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t xml:space="preserve">ทุ่งสง</t>
  </si>
  <si>
    <t xml:space="preserve">นครศรีฯ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งบประมาณ</t>
  </si>
  <si>
    <t xml:space="preserve">อยู่ระหว่างดำเนินการ</t>
  </si>
  <si>
    <t xml:space="preserve">เฉพาะเจาะจง</t>
  </si>
  <si>
    <t xml:space="preserve">08455309000415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โตเมชั่น  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บุคคลเพื่อปฏิบัติงานของกองคลัง</t>
  </si>
  <si>
    <t xml:space="preserve">นางสาวสุดารัตน์ ไชยรัตน์</t>
  </si>
  <si>
    <t xml:space="preserve">ค่าจ้างเหมาบริการบุคคลเพื่อปฏิบัติงานของสำนักปลัด</t>
  </si>
  <si>
    <t xml:space="preserve">เสร็จสิ้น</t>
  </si>
  <si>
    <t xml:space="preserve">นางสาวฐิติวรรณ จันทนู</t>
  </si>
  <si>
    <t xml:space="preserve">ค่าจ้างเหมาบริการบุคคลเพื่อปฏิบัติงานของกองการศึกษา ศาสนาและวัฒนธรรม</t>
  </si>
  <si>
    <t xml:space="preserve">นางจรรยา แก้วประเสริฐ</t>
  </si>
  <si>
    <t xml:space="preserve">ค่าจ้างเหมาบริการบุคคลเพื่อปฏิบัติหน้าที่ผู้ดูแลเด็ก</t>
  </si>
  <si>
    <t xml:space="preserve">นางสาวเปรมกมล จันทร์เรืองฤทธิ์</t>
  </si>
  <si>
    <t xml:space="preserve">นางสาวกัลชนก อำนักมณี</t>
  </si>
  <si>
    <t xml:space="preserve">นางสาวสายสุดา เกิดนุ่น</t>
  </si>
  <si>
    <t xml:space="preserve">โครงการจัดทำแผนที่ภาษีและทะเบียนทรัพย์สิน</t>
  </si>
  <si>
    <t xml:space="preserve">นางสาวศิริพร  ศรีสว่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สาวณัฐณิชา  รำเทียมเมฆ</t>
  </si>
  <si>
    <t xml:space="preserve">โครงการจัดงานส่งเสริมและสืบสานประเพณีวันสารทเดือนสิบ</t>
  </si>
  <si>
    <t xml:space="preserve">นายบุญเสถียน สมมารถ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จตุพนธ์  ศรีจันทร์</t>
  </si>
  <si>
    <t xml:space="preserve">นางสาวประภัสสร มีบัว</t>
  </si>
  <si>
    <t xml:space="preserve">นางสาวธิดารัตน์ เพชรนาคิ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พิมพ์เอกสารข้อบัญญัติ</t>
  </si>
  <si>
    <t xml:space="preserve">0803552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การพิมพ์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8035560013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 แดรี่พลัส </t>
    </r>
    <r>
      <rPr>
        <sz val="16"/>
        <color rgb="FF000000"/>
        <rFont val="TH SarabunPSK"/>
        <family val="2"/>
      </rPr>
      <t xml:space="preserve">91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ซ่อมประตู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เต่า</t>
    </r>
  </si>
  <si>
    <t xml:space="preserve">3800900382918</t>
  </si>
  <si>
    <t xml:space="preserve">นายสาโรจน์ เพชรรัตน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7574 </t>
    </r>
    <r>
      <rPr>
        <sz val="16"/>
        <color rgb="FF000000"/>
        <rFont val="Noto Sans Devanagari"/>
        <family val="2"/>
      </rPr>
      <t xml:space="preserve">นศ</t>
    </r>
  </si>
  <si>
    <t xml:space="preserve">08035420008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โกศล </t>
    </r>
    <r>
      <rPr>
        <sz val="16"/>
        <color rgb="FF000000"/>
        <rFont val="TH SarabunPSK"/>
        <family val="2"/>
      </rPr>
      <t xml:space="preserve">199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ทำตรายาง</t>
  </si>
  <si>
    <t xml:space="preserve">สุชาติตรายา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งหร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ครื่องเย็น แอนด์ เซอร์วิส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บริการบุคคลเพื่อปฏิบัติงานภายในองกองคลัง</t>
  </si>
  <si>
    <t xml:space="preserve">นางสาวศิริวรรณ อินนาปา</t>
  </si>
  <si>
    <t xml:space="preserve">ค่าจ้างเหมาบริการบุคคลเพื่อปฏิบัติงานภายในกองคลัง</t>
  </si>
  <si>
    <t xml:space="preserve">นายจิรเดช สมมารถ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ฉีดพ่นหมอกควัน กำจัดยุง</t>
  </si>
  <si>
    <t xml:space="preserve">3800900380397</t>
  </si>
  <si>
    <t xml:space="preserve">นายสายัญ รักษานาค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ยนต์ประจำตำแหน่ง หมายเลขทะเบียน </t>
    </r>
    <r>
      <rPr>
        <sz val="16"/>
        <color rgb="FF000000"/>
        <rFont val="TH SarabunPSK"/>
        <family val="2"/>
      </rPr>
      <t xml:space="preserve">4478 </t>
    </r>
    <r>
      <rPr>
        <sz val="16"/>
        <color rgb="FF000000"/>
        <rFont val="Noto Sans Devanagari"/>
        <family val="2"/>
      </rPr>
      <t xml:space="preserve">นศ</t>
    </r>
  </si>
  <si>
    <t xml:space="preserve">0805516000028</t>
  </si>
  <si>
    <t xml:space="preserve">บริษัท โตโยต้านครศรีธรรมราช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ระบบประปา พร้อมเปลี่ยนท่อ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บ้านโคกยูง ม</t>
    </r>
    <r>
      <rPr>
        <sz val="16"/>
        <color rgb="FF000000"/>
        <rFont val="TH SarabunPSK"/>
        <family val="2"/>
      </rPr>
      <t xml:space="preserve">.7</t>
    </r>
  </si>
  <si>
    <t xml:space="preserve">ประกาศเชิญชวน</t>
  </si>
  <si>
    <t xml:space="preserve">08435340002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พันธ์การโยธา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พ่อแห่งชาติ</t>
    </r>
  </si>
  <si>
    <t xml:space="preserve">วัสดุคอมพิวเตอร์</t>
  </si>
  <si>
    <t xml:space="preserve">1809700083714</t>
  </si>
  <si>
    <t xml:space="preserve">นายเอกราช บุญสถิตย์</t>
  </si>
  <si>
    <t xml:space="preserve">วัสดุงานบ้านงานครัว</t>
  </si>
  <si>
    <t xml:space="preserve">3800900380711</t>
  </si>
  <si>
    <t xml:space="preserve">นายฉลวย รักษานาค</t>
  </si>
  <si>
    <t xml:space="preserve">วัสดุสำนักงา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โฆษณาและเผยแพร่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 สำหรับจัดงาน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พ่อแห่งชาติ</t>
    </r>
  </si>
  <si>
    <t xml:space="preserve">3800901091208</t>
  </si>
  <si>
    <t xml:space="preserve">นายพัฒน์พงศ์ คงหอม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ตกแต่งเวทีและสถานที่ สำหรับจัดงาน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พ่อแห่งชาติ</t>
    </r>
  </si>
  <si>
    <t xml:space="preserve">3930800034020</t>
  </si>
  <si>
    <t xml:space="preserve">นางณัฐนุช แก้วหล้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เครื่องแต่งกาย</t>
  </si>
  <si>
    <t xml:space="preserve">1460300140015</t>
  </si>
  <si>
    <r>
      <rPr>
        <sz val="16"/>
        <color rgb="FF000000"/>
        <rFont val="Noto Sans Devanagari"/>
        <family val="2"/>
      </rPr>
      <t xml:space="preserve">ร้านบังเกอร์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ซ่อมระบบประปา หมู่ที่ </t>
    </r>
    <r>
      <rPr>
        <sz val="16"/>
        <color rgb="FF000000"/>
        <rFont val="TH SarabunPSK"/>
        <family val="2"/>
      </rPr>
      <t xml:space="preserve">10,1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 สำหรับ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ดอุบัติเหตุฯ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 พร้อมอุปกรณ์ สำหรับ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ดแยกขยะมูลฝอยฯ</t>
    </r>
  </si>
  <si>
    <t xml:space="preserve">นายสุรศักดิ์ กุญชรินทร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วัสดุเครื่องดับเพลิ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</t>
    </r>
  </si>
  <si>
    <t xml:space="preserve">0805563001485</t>
  </si>
  <si>
    <t xml:space="preserve">บริษัท ปุก กะ โด่ง จำกัด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 และอุปกรณ์เครื่องครัว สำหรับ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ฯ</t>
    </r>
  </si>
  <si>
    <t xml:space="preserve">380090013165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ฯ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เสียงพร้อมเวที สำหรับ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ฯ</t>
    </r>
  </si>
  <si>
    <t xml:space="preserve">3800901123461</t>
  </si>
  <si>
    <t xml:space="preserve">ศรีจันทร์ประดับยนต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เล่น สำหรับ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ฯ</t>
    </r>
  </si>
  <si>
    <t xml:space="preserve">3810300037411</t>
  </si>
  <si>
    <t xml:space="preserve">นางวัยนา ศรีจันท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ทำป้ายไวนิล</t>
  </si>
  <si>
    <t xml:space="preserve">380090102938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5100900105861</t>
  </si>
  <si>
    <t xml:space="preserve">นางสาวจุรี หนูเอีย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วัสดุยานพาหนะและขนส่ง</t>
  </si>
  <si>
    <t xml:space="preserve">จ้างเหมาซ่อมแซมประตูห้องประชุมสภาฯ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วัสดุไฟฟ้าและวิทยุ</t>
  </si>
  <si>
    <t xml:space="preserve">0803561000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การไฟฟ้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อยู่ระว่างดำเนินกา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3800900130048</t>
  </si>
  <si>
    <t xml:space="preserve">ร้านเพลินเจริญยนต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วัสดุก่อสร้า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3829900061711</t>
  </si>
  <si>
    <t xml:space="preserve">พรสุภาซัพพลาย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ภูมิทัศน์บริเวณวัดเขาโร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่าปาล์มนายจิต ไชยรัต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ย้วน รอดปลอด หมู่ </t>
    </r>
    <r>
      <rPr>
        <sz val="16"/>
        <color rgb="FF000000"/>
        <rFont val="TH SarabunPSK"/>
        <family val="2"/>
      </rPr>
      <t xml:space="preserve">9</t>
    </r>
  </si>
  <si>
    <t xml:space="preserve">เงินสะสม</t>
  </si>
  <si>
    <t xml:space="preserve">08035590005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วการช่า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โคกหนองนาโมเดล หน้า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วัคซ๊นป้องกันโรคพิษสุนัขบ้า</t>
  </si>
  <si>
    <t xml:space="preserve">3900900621768</t>
  </si>
  <si>
    <t xml:space="preserve">ร้านเคมีภัณฑ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น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0905545001966</t>
  </si>
  <si>
    <t xml:space="preserve">บริษัท ดาราภัณฑ์ ภาคใต้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ชุดทดสอบโคลีนเอสเตอเรส</t>
  </si>
  <si>
    <t xml:space="preserve">3920100353122</t>
  </si>
  <si>
    <t xml:space="preserve">ร้านศูนย์แล็บทุ่งสงซัพพลา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บัว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ไ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08035600015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ัยคอนกรีตซีแพค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ำพัน สังขโช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จ้างเหมาซ่อมประตูห้องกองช่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อุทัย นาค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ประชุม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ลาดยางแอสฟัทก์ติกคอนกรีต สายไสตอไ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t xml:space="preserve">08035420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ก่อสร้าง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ถังเก็บ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งหรา</t>
    </r>
  </si>
  <si>
    <t xml:space="preserve">นายกิตติศักดิ์ ทองแท้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 สำหรับจัดงาน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้องถิ่นไทย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ไฟส่องสว่างและประดับตกแต่ง สำหรับจัดงาน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้องถิ่นไทย</t>
    </r>
  </si>
  <si>
    <t xml:space="preserve">นายวัชระ สุขนิตย์</t>
  </si>
  <si>
    <r>
      <rPr>
        <sz val="16"/>
        <color rgb="FF000000"/>
        <rFont val="Noto Sans Devanagari"/>
        <family val="2"/>
      </rPr>
      <t xml:space="preserve">เช่าเวที สำหรับจัดงาน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้องถิ่นไทย</t>
    </r>
  </si>
  <si>
    <t xml:space="preserve">นายสิทธิชัย กุลสุข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ยนต์กระเช้าไฟฟ้า หมายเลขทะเบียน </t>
    </r>
    <r>
      <rPr>
        <sz val="16"/>
        <color rgb="FF000000"/>
        <rFont val="TH SarabunPSK"/>
        <family val="2"/>
      </rPr>
      <t xml:space="preserve">82-0712 </t>
    </r>
    <r>
      <rPr>
        <sz val="16"/>
        <color rgb="FF000000"/>
        <rFont val="Noto Sans Devanagari"/>
        <family val="2"/>
      </rPr>
      <t xml:space="preserve">นศ</t>
    </r>
  </si>
  <si>
    <t xml:space="preserve">0803534000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ศลยางยนต์ทุ่งส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เสียง สำหรับจัดงาน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้องถิ่นไทย</t>
    </r>
  </si>
  <si>
    <t xml:space="preserve">นายสุวิทย์ สุวรรณโมกข์</t>
  </si>
  <si>
    <r>
      <rPr>
        <sz val="16"/>
        <color rgb="FF000000"/>
        <rFont val="Noto Sans Devanagari"/>
        <family val="2"/>
      </rPr>
      <t xml:space="preserve">วัสดุอุปกร์กีฬา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พัฒนาเด็กฯ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จันทร์สปอร์ตทุ่งส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่อมแซมท่อระบายน้ำ บริเวณบ้านนายอำนวย บุญแส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หนูอัด มะลิทอ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ซ่อมแซมถนนลาดยางแอสฟัทก์ติกคอนกรีต สายโคกหมอตก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ผิวจราจรลาดยางแอสฟัทก์ติกคอนกรีต สายสามแยกหนองหวายฝ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ไสตอไ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ซ่อมแซมถนนลาดยางแอสฟัทก์ติกคอนกรีต สายบ้านนายสนั่น คง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ิภาค บุญสนอง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ลาดยางแอสฟัทก์ติกคอนกรีต สายหนองท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ร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ระบบประปาหมู่บ้าน บ้านโคกยูง ม</t>
    </r>
    <r>
      <rPr>
        <sz val="16"/>
        <color rgb="FF000000"/>
        <rFont val="TH SarabunPSK"/>
        <family val="2"/>
      </rPr>
      <t xml:space="preserve">.7</t>
    </r>
  </si>
  <si>
    <t xml:space="preserve">0994000552742</t>
  </si>
  <si>
    <t xml:space="preserve">สุริยนต์ก่อสร้า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ระบบประปาหมู่บ้าน บริเวณบ้านนายแม้น กุญชรินทร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ซ่อมเปลี่ยนเสาไฟฟ้าและสายเมนต์ไฟฟ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โ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เปลี่ยนเครื่องสูบน้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0"/>
    <numFmt numFmtId="169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95" colorId="64" zoomScale="90" zoomScaleNormal="90" zoomScalePageLayoutView="100" workbookViewId="0">
      <selection pane="topLeft" activeCell="G121" activeCellId="0" sqref="G1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17.7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3.28"/>
    <col collapsed="false" customWidth="true" hidden="false" outlineLevel="0" max="11" min="11" style="1" width="16.28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true" hidden="false" outlineLevel="0" max="14" min="14" style="1" width="19.99"/>
    <col collapsed="false" customWidth="true" hidden="false" outlineLevel="0" max="15" min="15" style="3" width="19.28"/>
    <col collapsed="false" customWidth="true" hidden="false" outlineLevel="0" max="16" min="16" style="4" width="16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3" s="9" customFormat="true" ht="84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3</v>
      </c>
      <c r="H3" s="12" t="n">
        <v>42000</v>
      </c>
      <c r="I3" s="10" t="s">
        <v>24</v>
      </c>
      <c r="J3" s="10" t="s">
        <v>25</v>
      </c>
      <c r="K3" s="10" t="s">
        <v>26</v>
      </c>
      <c r="L3" s="12" t="n">
        <v>42000</v>
      </c>
      <c r="M3" s="12" t="n">
        <v>42000</v>
      </c>
      <c r="N3" s="13" t="s">
        <v>27</v>
      </c>
      <c r="O3" s="11" t="s">
        <v>28</v>
      </c>
      <c r="P3" s="14" t="n">
        <v>66099498465</v>
      </c>
      <c r="Q3" s="9" t="s">
        <v>29</v>
      </c>
      <c r="R3" s="9" t="s">
        <v>30</v>
      </c>
    </row>
    <row r="4" customFormat="false" ht="21" hidden="false" customHeight="false" outlineLevel="0" collapsed="false">
      <c r="I4" s="15"/>
    </row>
    <row r="5" s="19" customFormat="true" ht="84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6" t="s">
        <v>31</v>
      </c>
      <c r="H5" s="17" t="n">
        <v>120000</v>
      </c>
      <c r="I5" s="10" t="s">
        <v>24</v>
      </c>
      <c r="J5" s="10" t="s">
        <v>25</v>
      </c>
      <c r="K5" s="10" t="s">
        <v>26</v>
      </c>
      <c r="L5" s="17" t="n">
        <v>120000</v>
      </c>
      <c r="M5" s="17" t="n">
        <v>120000</v>
      </c>
      <c r="N5" s="14" t="n">
        <v>1801700101251</v>
      </c>
      <c r="O5" s="11" t="s">
        <v>32</v>
      </c>
      <c r="P5" s="18" t="n">
        <v>66099686781</v>
      </c>
      <c r="Q5" s="9" t="s">
        <v>29</v>
      </c>
      <c r="R5" s="9" t="s">
        <v>30</v>
      </c>
    </row>
    <row r="6" customFormat="false" ht="21" hidden="false" customHeight="false" outlineLevel="0" collapsed="false">
      <c r="I6" s="15"/>
      <c r="J6" s="15"/>
      <c r="K6" s="15"/>
      <c r="N6" s="15"/>
    </row>
    <row r="7" s="19" customFormat="true" ht="84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20" t="s">
        <v>22</v>
      </c>
      <c r="G7" s="16" t="s">
        <v>33</v>
      </c>
      <c r="H7" s="17" t="n">
        <v>39677</v>
      </c>
      <c r="I7" s="10" t="s">
        <v>24</v>
      </c>
      <c r="J7" s="10" t="s">
        <v>34</v>
      </c>
      <c r="K7" s="10" t="s">
        <v>26</v>
      </c>
      <c r="L7" s="17" t="n">
        <v>39677</v>
      </c>
      <c r="M7" s="17" t="n">
        <v>39677</v>
      </c>
      <c r="N7" s="14" t="n">
        <v>1103702990477</v>
      </c>
      <c r="O7" s="21" t="s">
        <v>35</v>
      </c>
      <c r="P7" s="18" t="n">
        <v>66099692217</v>
      </c>
      <c r="Q7" s="9" t="s">
        <v>29</v>
      </c>
      <c r="R7" s="9" t="s">
        <v>30</v>
      </c>
    </row>
    <row r="8" customFormat="false" ht="21.75" hidden="false" customHeight="false" outlineLevel="0" collapsed="false"/>
    <row r="9" customFormat="false" ht="147" hidden="false" customHeight="false" outlineLevel="0" collapsed="false">
      <c r="A9" s="9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22" t="s">
        <v>36</v>
      </c>
      <c r="H9" s="17" t="n">
        <v>120000</v>
      </c>
      <c r="I9" s="10" t="s">
        <v>24</v>
      </c>
      <c r="J9" s="10" t="s">
        <v>25</v>
      </c>
      <c r="K9" s="20" t="s">
        <v>26</v>
      </c>
      <c r="L9" s="17" t="n">
        <v>120000</v>
      </c>
      <c r="M9" s="17" t="n">
        <v>120000</v>
      </c>
      <c r="N9" s="14" t="n">
        <v>3800901020602</v>
      </c>
      <c r="O9" s="11" t="s">
        <v>37</v>
      </c>
      <c r="P9" s="23" t="n">
        <v>66099703611</v>
      </c>
      <c r="Q9" s="9" t="s">
        <v>29</v>
      </c>
      <c r="R9" s="9" t="s">
        <v>30</v>
      </c>
    </row>
    <row r="10" customFormat="false" ht="21" hidden="false" customHeight="false" outlineLevel="0" collapsed="false">
      <c r="P10" s="1"/>
    </row>
    <row r="11" customFormat="false" ht="84" hidden="false" customHeight="false" outlineLevel="0" collapsed="false">
      <c r="A11" s="9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22" t="s">
        <v>38</v>
      </c>
      <c r="H11" s="17" t="n">
        <v>120000</v>
      </c>
      <c r="I11" s="10" t="s">
        <v>24</v>
      </c>
      <c r="J11" s="10" t="s">
        <v>25</v>
      </c>
      <c r="K11" s="10" t="s">
        <v>26</v>
      </c>
      <c r="L11" s="17" t="n">
        <v>120000</v>
      </c>
      <c r="M11" s="17" t="n">
        <v>120000</v>
      </c>
      <c r="N11" s="14" t="n">
        <v>1800900111241</v>
      </c>
      <c r="O11" s="11" t="s">
        <v>39</v>
      </c>
      <c r="P11" s="14" t="n">
        <v>66099704343</v>
      </c>
      <c r="Q11" s="9" t="s">
        <v>29</v>
      </c>
      <c r="R11" s="9" t="s">
        <v>30</v>
      </c>
    </row>
    <row r="13" customFormat="false" ht="84.75" hidden="false" customHeight="false" outlineLevel="0" collapsed="false">
      <c r="A13" s="9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6" t="s">
        <v>38</v>
      </c>
      <c r="H13" s="24" t="n">
        <v>120000</v>
      </c>
      <c r="I13" s="10" t="s">
        <v>24</v>
      </c>
      <c r="J13" s="10" t="s">
        <v>25</v>
      </c>
      <c r="K13" s="10" t="s">
        <v>26</v>
      </c>
      <c r="L13" s="17" t="n">
        <v>120000</v>
      </c>
      <c r="M13" s="17" t="n">
        <v>120000</v>
      </c>
      <c r="N13" s="14" t="n">
        <v>1805500000226</v>
      </c>
      <c r="O13" s="25" t="s">
        <v>40</v>
      </c>
      <c r="P13" s="14" t="n">
        <v>66099705735</v>
      </c>
      <c r="Q13" s="9" t="s">
        <v>29</v>
      </c>
      <c r="R13" s="9" t="s">
        <v>30</v>
      </c>
    </row>
    <row r="14" customFormat="false" ht="21.75" hidden="false" customHeight="false" outlineLevel="0" collapsed="false"/>
    <row r="15" customFormat="false" ht="84.75" hidden="false" customHeight="false" outlineLevel="0" collapsed="false">
      <c r="A15" s="9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22" t="s">
        <v>38</v>
      </c>
      <c r="H15" s="17" t="n">
        <v>120000</v>
      </c>
      <c r="I15" s="10" t="s">
        <v>24</v>
      </c>
      <c r="J15" s="10" t="s">
        <v>25</v>
      </c>
      <c r="K15" s="10" t="s">
        <v>26</v>
      </c>
      <c r="L15" s="17" t="n">
        <v>120000</v>
      </c>
      <c r="M15" s="17" t="n">
        <v>120000</v>
      </c>
      <c r="N15" s="14" t="n">
        <v>1800900017911</v>
      </c>
      <c r="O15" s="25" t="s">
        <v>41</v>
      </c>
      <c r="P15" s="23" t="n">
        <v>66099705977</v>
      </c>
      <c r="Q15" s="9" t="s">
        <v>29</v>
      </c>
      <c r="R15" s="9" t="s">
        <v>30</v>
      </c>
    </row>
    <row r="16" customFormat="false" ht="21" hidden="false" customHeight="false" outlineLevel="0" collapsed="false">
      <c r="P16" s="1"/>
    </row>
    <row r="17" s="19" customFormat="true" ht="84" hidden="false" customHeight="false" outlineLevel="0" collapsed="false">
      <c r="A17" s="9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6" t="s">
        <v>42</v>
      </c>
      <c r="H17" s="17" t="n">
        <v>30000</v>
      </c>
      <c r="I17" s="10" t="s">
        <v>24</v>
      </c>
      <c r="J17" s="10" t="s">
        <v>34</v>
      </c>
      <c r="K17" s="10" t="s">
        <v>26</v>
      </c>
      <c r="L17" s="17" t="n">
        <v>30000</v>
      </c>
      <c r="M17" s="17" t="n">
        <v>30000</v>
      </c>
      <c r="N17" s="14" t="n">
        <v>1800900109638</v>
      </c>
      <c r="O17" s="21" t="s">
        <v>43</v>
      </c>
      <c r="P17" s="14" t="n">
        <v>66099706215</v>
      </c>
      <c r="Q17" s="9" t="s">
        <v>29</v>
      </c>
      <c r="R17" s="9" t="s">
        <v>44</v>
      </c>
    </row>
    <row r="19" customFormat="false" ht="84" hidden="false" customHeight="false" outlineLevel="0" collapsed="false">
      <c r="A19" s="9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6" t="s">
        <v>42</v>
      </c>
      <c r="H19" s="17" t="n">
        <v>30000</v>
      </c>
      <c r="I19" s="10" t="s">
        <v>24</v>
      </c>
      <c r="J19" s="10" t="s">
        <v>34</v>
      </c>
      <c r="K19" s="10" t="s">
        <v>26</v>
      </c>
      <c r="L19" s="17" t="n">
        <v>30000</v>
      </c>
      <c r="M19" s="17" t="n">
        <v>30000</v>
      </c>
      <c r="N19" s="14" t="n">
        <v>1800900013371</v>
      </c>
      <c r="O19" s="11" t="s">
        <v>45</v>
      </c>
      <c r="P19" s="14" t="n">
        <v>66099706294</v>
      </c>
      <c r="Q19" s="9" t="s">
        <v>29</v>
      </c>
      <c r="R19" s="9" t="s">
        <v>44</v>
      </c>
    </row>
    <row r="21" customFormat="false" ht="84" hidden="false" customHeight="false" outlineLevel="0" collapsed="false">
      <c r="A21" s="9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22" t="s">
        <v>46</v>
      </c>
      <c r="H21" s="17" t="n">
        <v>14300</v>
      </c>
      <c r="I21" s="10" t="s">
        <v>24</v>
      </c>
      <c r="J21" s="10" t="s">
        <v>34</v>
      </c>
      <c r="K21" s="10" t="s">
        <v>26</v>
      </c>
      <c r="L21" s="17" t="n">
        <v>14300</v>
      </c>
      <c r="M21" s="17" t="n">
        <v>14300</v>
      </c>
      <c r="N21" s="14" t="n">
        <v>3800900974904</v>
      </c>
      <c r="O21" s="21" t="s">
        <v>47</v>
      </c>
      <c r="P21" s="14" t="n">
        <v>66109117696</v>
      </c>
      <c r="Q21" s="9" t="s">
        <v>48</v>
      </c>
      <c r="R21" s="9" t="s">
        <v>49</v>
      </c>
    </row>
    <row r="23" customFormat="false" ht="84.75" hidden="false" customHeight="false" outlineLevel="0" collapsed="false">
      <c r="A23" s="9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22" t="s">
        <v>46</v>
      </c>
      <c r="H23" s="17" t="n">
        <v>4000</v>
      </c>
      <c r="I23" s="10" t="s">
        <v>24</v>
      </c>
      <c r="J23" s="10" t="s">
        <v>34</v>
      </c>
      <c r="K23" s="10" t="s">
        <v>26</v>
      </c>
      <c r="L23" s="17" t="n">
        <v>4000</v>
      </c>
      <c r="M23" s="17" t="n">
        <v>4000</v>
      </c>
      <c r="N23" s="14" t="n">
        <v>3800901123461</v>
      </c>
      <c r="O23" s="21" t="s">
        <v>50</v>
      </c>
      <c r="P23" s="26" t="n">
        <v>66109118644</v>
      </c>
      <c r="Q23" s="9" t="s">
        <v>48</v>
      </c>
      <c r="R23" s="9" t="s">
        <v>49</v>
      </c>
    </row>
    <row r="25" customFormat="false" ht="84" hidden="false" customHeight="false" outlineLevel="0" collapsed="false">
      <c r="A25" s="9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22" t="s">
        <v>46</v>
      </c>
      <c r="H25" s="17" t="n">
        <v>12400</v>
      </c>
      <c r="I25" s="10" t="s">
        <v>24</v>
      </c>
      <c r="J25" s="10" t="s">
        <v>34</v>
      </c>
      <c r="K25" s="10" t="s">
        <v>26</v>
      </c>
      <c r="L25" s="17" t="n">
        <v>12400</v>
      </c>
      <c r="M25" s="17" t="n">
        <v>12400</v>
      </c>
      <c r="N25" s="14" t="n">
        <v>3800900131656</v>
      </c>
      <c r="O25" s="21" t="s">
        <v>51</v>
      </c>
      <c r="P25" s="14" t="n">
        <v>66109129324</v>
      </c>
      <c r="Q25" s="9" t="s">
        <v>48</v>
      </c>
      <c r="R25" s="9" t="s">
        <v>49</v>
      </c>
    </row>
    <row r="27" customFormat="false" ht="84" hidden="false" customHeight="false" outlineLevel="0" collapsed="false">
      <c r="A27" s="9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22" t="s">
        <v>46</v>
      </c>
      <c r="H27" s="17" t="n">
        <v>3500</v>
      </c>
      <c r="I27" s="10" t="s">
        <v>24</v>
      </c>
      <c r="J27" s="10" t="s">
        <v>34</v>
      </c>
      <c r="K27" s="10" t="s">
        <v>26</v>
      </c>
      <c r="L27" s="17" t="n">
        <v>3500</v>
      </c>
      <c r="M27" s="17" t="n">
        <v>3500</v>
      </c>
      <c r="N27" s="27" t="n">
        <v>1809700202471</v>
      </c>
      <c r="O27" s="11" t="s">
        <v>52</v>
      </c>
      <c r="P27" s="14" t="n">
        <v>66109130402</v>
      </c>
      <c r="Q27" s="9" t="s">
        <v>48</v>
      </c>
      <c r="R27" s="9" t="s">
        <v>53</v>
      </c>
    </row>
    <row r="29" customFormat="false" ht="63" hidden="false" customHeight="false" outlineLevel="0" collapsed="false">
      <c r="A29" s="9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28" t="s">
        <v>54</v>
      </c>
      <c r="H29" s="17" t="n">
        <v>9024</v>
      </c>
      <c r="I29" s="10" t="s">
        <v>24</v>
      </c>
      <c r="J29" s="10" t="s">
        <v>34</v>
      </c>
      <c r="K29" s="10" t="s">
        <v>26</v>
      </c>
      <c r="L29" s="17" t="n">
        <v>9024</v>
      </c>
      <c r="M29" s="17" t="n">
        <v>9024</v>
      </c>
      <c r="N29" s="13" t="s">
        <v>55</v>
      </c>
      <c r="O29" s="21" t="s">
        <v>56</v>
      </c>
      <c r="P29" s="29" t="n">
        <v>66109289147</v>
      </c>
      <c r="Q29" s="9" t="s">
        <v>57</v>
      </c>
      <c r="R29" s="9" t="s">
        <v>58</v>
      </c>
    </row>
    <row r="30" customFormat="false" ht="21" hidden="false" customHeight="false" outlineLevel="0" collapsed="false">
      <c r="N30" s="13"/>
      <c r="P30" s="29"/>
    </row>
    <row r="31" customFormat="false" ht="42" hidden="false" customHeight="false" outlineLevel="0" collapsed="false">
      <c r="A31" s="30" t="n">
        <v>2567</v>
      </c>
      <c r="B31" s="31" t="s">
        <v>18</v>
      </c>
      <c r="C31" s="31" t="s">
        <v>19</v>
      </c>
      <c r="D31" s="31" t="s">
        <v>20</v>
      </c>
      <c r="E31" s="31" t="s">
        <v>21</v>
      </c>
      <c r="F31" s="31" t="s">
        <v>22</v>
      </c>
      <c r="G31" s="32" t="s">
        <v>59</v>
      </c>
      <c r="H31" s="33" t="n">
        <v>997335.2</v>
      </c>
      <c r="I31" s="31" t="s">
        <v>24</v>
      </c>
      <c r="J31" s="31" t="s">
        <v>34</v>
      </c>
      <c r="K31" s="31" t="s">
        <v>26</v>
      </c>
      <c r="L31" s="33" t="n">
        <v>997335.2</v>
      </c>
      <c r="M31" s="33" t="n">
        <v>997335.2</v>
      </c>
      <c r="N31" s="34" t="s">
        <v>60</v>
      </c>
      <c r="O31" s="35" t="s">
        <v>61</v>
      </c>
      <c r="P31" s="29" t="n">
        <v>66109338049</v>
      </c>
      <c r="Q31" s="36" t="s">
        <v>62</v>
      </c>
      <c r="R31" s="36" t="s">
        <v>63</v>
      </c>
    </row>
    <row r="32" customFormat="false" ht="21" hidden="false" customHeight="false" outlineLevel="0" collapsed="false">
      <c r="P32" s="29"/>
    </row>
    <row r="33" customFormat="false" ht="84" hidden="false" customHeight="false" outlineLevel="0" collapsed="false">
      <c r="A33" s="30" t="n">
        <v>2567</v>
      </c>
      <c r="B33" s="31" t="s">
        <v>18</v>
      </c>
      <c r="C33" s="31" t="s">
        <v>19</v>
      </c>
      <c r="D33" s="31" t="s">
        <v>20</v>
      </c>
      <c r="E33" s="31" t="s">
        <v>21</v>
      </c>
      <c r="F33" s="31" t="s">
        <v>22</v>
      </c>
      <c r="G33" s="32" t="s">
        <v>64</v>
      </c>
      <c r="H33" s="33" t="n">
        <v>4317</v>
      </c>
      <c r="I33" s="31" t="s">
        <v>24</v>
      </c>
      <c r="J33" s="31" t="s">
        <v>34</v>
      </c>
      <c r="K33" s="31" t="s">
        <v>26</v>
      </c>
      <c r="L33" s="33" t="n">
        <v>4317</v>
      </c>
      <c r="M33" s="33" t="n">
        <v>4317</v>
      </c>
      <c r="N33" s="34" t="s">
        <v>65</v>
      </c>
      <c r="O33" s="35" t="s">
        <v>66</v>
      </c>
      <c r="P33" s="29" t="n">
        <v>66119087275</v>
      </c>
      <c r="Q33" s="36" t="s">
        <v>67</v>
      </c>
      <c r="R33" s="36" t="s">
        <v>68</v>
      </c>
    </row>
    <row r="35" s="19" customFormat="true" ht="168" hidden="false" customHeight="false" outlineLevel="0" collapsed="false">
      <c r="A35" s="9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37" t="s">
        <v>69</v>
      </c>
      <c r="H35" s="17" t="n">
        <v>2410</v>
      </c>
      <c r="I35" s="10" t="s">
        <v>24</v>
      </c>
      <c r="J35" s="10" t="s">
        <v>34</v>
      </c>
      <c r="K35" s="10" t="s">
        <v>26</v>
      </c>
      <c r="L35" s="17" t="n">
        <v>2410</v>
      </c>
      <c r="M35" s="17" t="n">
        <v>2410</v>
      </c>
      <c r="N35" s="13" t="s">
        <v>70</v>
      </c>
      <c r="O35" s="21" t="s">
        <v>71</v>
      </c>
      <c r="P35" s="18" t="n">
        <v>66119057260</v>
      </c>
      <c r="Q35" s="38" t="s">
        <v>67</v>
      </c>
      <c r="R35" s="38" t="s">
        <v>72</v>
      </c>
    </row>
    <row r="37" s="19" customFormat="true" ht="63" hidden="false" customHeight="false" outlineLevel="0" collapsed="false">
      <c r="A37" s="9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6" t="s">
        <v>73</v>
      </c>
      <c r="H37" s="17" t="n">
        <v>3170</v>
      </c>
      <c r="I37" s="10" t="s">
        <v>24</v>
      </c>
      <c r="J37" s="10" t="s">
        <v>34</v>
      </c>
      <c r="K37" s="10" t="s">
        <v>26</v>
      </c>
      <c r="L37" s="17" t="n">
        <v>3170</v>
      </c>
      <c r="M37" s="17" t="n">
        <v>3170</v>
      </c>
      <c r="N37" s="27" t="n">
        <v>3809700205328</v>
      </c>
      <c r="O37" s="11" t="s">
        <v>74</v>
      </c>
      <c r="P37" s="14" t="n">
        <v>66119126736</v>
      </c>
      <c r="Q37" s="38" t="s">
        <v>75</v>
      </c>
      <c r="R37" s="38" t="s">
        <v>76</v>
      </c>
    </row>
    <row r="39" s="19" customFormat="true" ht="147" hidden="false" customHeight="false" outlineLevel="0" collapsed="false">
      <c r="A39" s="9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6" t="s">
        <v>77</v>
      </c>
      <c r="H39" s="17" t="n">
        <v>3050</v>
      </c>
      <c r="I39" s="10" t="s">
        <v>24</v>
      </c>
      <c r="J39" s="10" t="s">
        <v>34</v>
      </c>
      <c r="K39" s="10" t="s">
        <v>26</v>
      </c>
      <c r="L39" s="17" t="n">
        <v>3050</v>
      </c>
      <c r="M39" s="17" t="n">
        <v>3050</v>
      </c>
      <c r="N39" s="27" t="n">
        <v>803545000365</v>
      </c>
      <c r="O39" s="11" t="s">
        <v>78</v>
      </c>
      <c r="P39" s="14" t="n">
        <v>66119262958</v>
      </c>
      <c r="Q39" s="38" t="s">
        <v>76</v>
      </c>
      <c r="R39" s="38" t="s">
        <v>79</v>
      </c>
    </row>
    <row r="41" s="19" customFormat="true" ht="105" hidden="false" customHeight="false" outlineLevel="0" collapsed="false">
      <c r="A41" s="9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6" t="s">
        <v>80</v>
      </c>
      <c r="H41" s="17" t="n">
        <v>22666.64</v>
      </c>
      <c r="I41" s="10" t="s">
        <v>24</v>
      </c>
      <c r="J41" s="10" t="s">
        <v>34</v>
      </c>
      <c r="K41" s="10" t="s">
        <v>26</v>
      </c>
      <c r="L41" s="17" t="n">
        <v>22666.64</v>
      </c>
      <c r="M41" s="17" t="n">
        <v>22666.64</v>
      </c>
      <c r="N41" s="14" t="n">
        <v>1809900383991</v>
      </c>
      <c r="O41" s="11" t="s">
        <v>81</v>
      </c>
      <c r="P41" s="18" t="n">
        <v>66119372630</v>
      </c>
      <c r="Q41" s="39" t="n">
        <v>24433</v>
      </c>
      <c r="R41" s="39" t="n">
        <v>24503</v>
      </c>
    </row>
    <row r="43" s="44" customFormat="true" ht="84" hidden="false" customHeight="false" outlineLevel="0" collapsed="false">
      <c r="A43" s="30" t="n">
        <v>2567</v>
      </c>
      <c r="B43" s="31" t="s">
        <v>18</v>
      </c>
      <c r="C43" s="31" t="s">
        <v>19</v>
      </c>
      <c r="D43" s="31" t="s">
        <v>20</v>
      </c>
      <c r="E43" s="31" t="s">
        <v>21</v>
      </c>
      <c r="F43" s="31" t="s">
        <v>22</v>
      </c>
      <c r="G43" s="40" t="s">
        <v>82</v>
      </c>
      <c r="H43" s="33" t="n">
        <v>22666.64</v>
      </c>
      <c r="I43" s="31" t="s">
        <v>24</v>
      </c>
      <c r="J43" s="31" t="s">
        <v>34</v>
      </c>
      <c r="K43" s="31" t="s">
        <v>26</v>
      </c>
      <c r="L43" s="33" t="n">
        <v>22666.64</v>
      </c>
      <c r="M43" s="33" t="n">
        <v>22666.64</v>
      </c>
      <c r="N43" s="41" t="n">
        <v>1800900112787</v>
      </c>
      <c r="O43" s="42" t="s">
        <v>83</v>
      </c>
      <c r="P43" s="29" t="n">
        <v>66119373776</v>
      </c>
      <c r="Q43" s="43" t="n">
        <v>24433</v>
      </c>
      <c r="R43" s="43" t="n">
        <v>24503</v>
      </c>
    </row>
    <row r="45" customFormat="false" ht="42" hidden="false" customHeight="false" outlineLevel="0" collapsed="false">
      <c r="A45" s="30" t="n">
        <v>2567</v>
      </c>
      <c r="B45" s="31" t="s">
        <v>18</v>
      </c>
      <c r="C45" s="31" t="s">
        <v>19</v>
      </c>
      <c r="D45" s="31" t="s">
        <v>20</v>
      </c>
      <c r="E45" s="31" t="s">
        <v>21</v>
      </c>
      <c r="F45" s="31" t="s">
        <v>22</v>
      </c>
      <c r="G45" s="32" t="s">
        <v>59</v>
      </c>
      <c r="H45" s="33" t="n">
        <v>17717.12</v>
      </c>
      <c r="I45" s="31" t="s">
        <v>24</v>
      </c>
      <c r="J45" s="31" t="s">
        <v>34</v>
      </c>
      <c r="K45" s="31" t="s">
        <v>26</v>
      </c>
      <c r="L45" s="33" t="n">
        <v>17717.12</v>
      </c>
      <c r="M45" s="33" t="n">
        <v>17717.12</v>
      </c>
      <c r="N45" s="34" t="s">
        <v>60</v>
      </c>
      <c r="O45" s="35" t="s">
        <v>61</v>
      </c>
      <c r="P45" s="29" t="n">
        <v>66119494733</v>
      </c>
      <c r="Q45" s="36" t="s">
        <v>84</v>
      </c>
      <c r="R45" s="36" t="s">
        <v>85</v>
      </c>
    </row>
    <row r="47" customFormat="false" ht="84" hidden="false" customHeight="false" outlineLevel="0" collapsed="false">
      <c r="A47" s="30" t="n">
        <v>2567</v>
      </c>
      <c r="B47" s="31" t="s">
        <v>18</v>
      </c>
      <c r="C47" s="31" t="s">
        <v>19</v>
      </c>
      <c r="D47" s="31" t="s">
        <v>20</v>
      </c>
      <c r="E47" s="31" t="s">
        <v>21</v>
      </c>
      <c r="F47" s="31" t="s">
        <v>22</v>
      </c>
      <c r="G47" s="32" t="s">
        <v>86</v>
      </c>
      <c r="H47" s="33" t="n">
        <v>13000</v>
      </c>
      <c r="I47" s="31" t="s">
        <v>24</v>
      </c>
      <c r="J47" s="31" t="s">
        <v>34</v>
      </c>
      <c r="K47" s="31" t="s">
        <v>26</v>
      </c>
      <c r="L47" s="33" t="n">
        <v>13000</v>
      </c>
      <c r="M47" s="33" t="n">
        <v>13000</v>
      </c>
      <c r="N47" s="34" t="s">
        <v>87</v>
      </c>
      <c r="O47" s="35" t="s">
        <v>88</v>
      </c>
      <c r="P47" s="29" t="n">
        <v>66119103371</v>
      </c>
      <c r="Q47" s="36" t="s">
        <v>67</v>
      </c>
      <c r="R47" s="36" t="s">
        <v>89</v>
      </c>
    </row>
    <row r="49" customFormat="false" ht="84" hidden="false" customHeight="false" outlineLevel="0" collapsed="false">
      <c r="A49" s="30" t="n">
        <v>2567</v>
      </c>
      <c r="B49" s="31" t="s">
        <v>18</v>
      </c>
      <c r="C49" s="31" t="s">
        <v>19</v>
      </c>
      <c r="D49" s="31" t="s">
        <v>20</v>
      </c>
      <c r="E49" s="31" t="s">
        <v>21</v>
      </c>
      <c r="F49" s="31" t="s">
        <v>22</v>
      </c>
      <c r="G49" s="32" t="s">
        <v>86</v>
      </c>
      <c r="H49" s="33" t="n">
        <v>1800</v>
      </c>
      <c r="I49" s="31" t="s">
        <v>24</v>
      </c>
      <c r="J49" s="31" t="s">
        <v>34</v>
      </c>
      <c r="K49" s="31" t="s">
        <v>26</v>
      </c>
      <c r="L49" s="33" t="n">
        <v>1800</v>
      </c>
      <c r="M49" s="33" t="n">
        <v>1800</v>
      </c>
      <c r="N49" s="34" t="s">
        <v>87</v>
      </c>
      <c r="O49" s="35" t="s">
        <v>88</v>
      </c>
      <c r="P49" s="29" t="n">
        <v>66119422449</v>
      </c>
      <c r="Q49" s="36" t="s">
        <v>89</v>
      </c>
      <c r="R49" s="36" t="s">
        <v>84</v>
      </c>
    </row>
    <row r="51" customFormat="false" ht="147.75" hidden="false" customHeight="true" outlineLevel="0" collapsed="false">
      <c r="A51" s="30" t="n">
        <v>2567</v>
      </c>
      <c r="B51" s="31" t="s">
        <v>18</v>
      </c>
      <c r="C51" s="31" t="s">
        <v>19</v>
      </c>
      <c r="D51" s="31" t="s">
        <v>20</v>
      </c>
      <c r="E51" s="31" t="s">
        <v>21</v>
      </c>
      <c r="F51" s="31" t="s">
        <v>22</v>
      </c>
      <c r="G51" s="45" t="s">
        <v>90</v>
      </c>
      <c r="H51" s="46" t="n">
        <v>2789.76</v>
      </c>
      <c r="I51" s="31" t="s">
        <v>24</v>
      </c>
      <c r="J51" s="31" t="s">
        <v>34</v>
      </c>
      <c r="K51" s="31" t="s">
        <v>26</v>
      </c>
      <c r="L51" s="46" t="n">
        <v>2789.76</v>
      </c>
      <c r="M51" s="46" t="n">
        <v>2789.76</v>
      </c>
      <c r="N51" s="34" t="s">
        <v>91</v>
      </c>
      <c r="O51" s="42" t="s">
        <v>92</v>
      </c>
      <c r="P51" s="41" t="n">
        <v>66119404880</v>
      </c>
      <c r="Q51" s="36" t="s">
        <v>93</v>
      </c>
      <c r="R51" s="36" t="s">
        <v>94</v>
      </c>
    </row>
    <row r="53" s="19" customFormat="true" ht="105" hidden="false" customHeight="false" outlineLevel="0" collapsed="false">
      <c r="A53" s="9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95</v>
      </c>
      <c r="H53" s="12" t="n">
        <v>580000</v>
      </c>
      <c r="I53" s="10" t="s">
        <v>24</v>
      </c>
      <c r="J53" s="10" t="s">
        <v>34</v>
      </c>
      <c r="K53" s="10" t="s">
        <v>96</v>
      </c>
      <c r="L53" s="12" t="n">
        <v>604000</v>
      </c>
      <c r="M53" s="12" t="n">
        <v>331550</v>
      </c>
      <c r="N53" s="13" t="s">
        <v>97</v>
      </c>
      <c r="O53" s="11" t="s">
        <v>98</v>
      </c>
      <c r="P53" s="14" t="n">
        <v>66109233969</v>
      </c>
      <c r="Q53" s="38" t="s">
        <v>99</v>
      </c>
      <c r="R53" s="38" t="s">
        <v>100</v>
      </c>
    </row>
    <row r="55" s="19" customFormat="true" ht="42" hidden="false" customHeight="false" outlineLevel="0" collapsed="false">
      <c r="A55" s="9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01</v>
      </c>
      <c r="H55" s="12" t="n">
        <v>9980</v>
      </c>
      <c r="I55" s="10" t="s">
        <v>24</v>
      </c>
      <c r="J55" s="10" t="s">
        <v>34</v>
      </c>
      <c r="K55" s="10" t="s">
        <v>26</v>
      </c>
      <c r="L55" s="12" t="n">
        <v>9980</v>
      </c>
      <c r="M55" s="12" t="n">
        <v>9980</v>
      </c>
      <c r="N55" s="13" t="s">
        <v>27</v>
      </c>
      <c r="O55" s="11" t="s">
        <v>28</v>
      </c>
      <c r="P55" s="14" t="n">
        <v>66119404880</v>
      </c>
      <c r="Q55" s="39" t="n">
        <v>24436</v>
      </c>
      <c r="R55" s="39" t="n">
        <v>24443</v>
      </c>
    </row>
    <row r="57" s="19" customFormat="true" ht="21" hidden="false" customHeight="false" outlineLevel="0" collapsed="false">
      <c r="A57" s="9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02</v>
      </c>
      <c r="H57" s="12" t="n">
        <v>78410</v>
      </c>
      <c r="I57" s="10" t="s">
        <v>24</v>
      </c>
      <c r="J57" s="10" t="s">
        <v>34</v>
      </c>
      <c r="K57" s="10" t="s">
        <v>26</v>
      </c>
      <c r="L57" s="12" t="n">
        <v>78410</v>
      </c>
      <c r="M57" s="12" t="n">
        <v>78410</v>
      </c>
      <c r="N57" s="13" t="s">
        <v>103</v>
      </c>
      <c r="O57" s="11" t="s">
        <v>104</v>
      </c>
      <c r="P57" s="14" t="n">
        <v>66129008128</v>
      </c>
      <c r="Q57" s="39" t="n">
        <v>24442</v>
      </c>
      <c r="R57" s="39" t="n">
        <v>24447</v>
      </c>
    </row>
    <row r="58" s="19" customFormat="true" ht="21" hidden="false" customHeight="false" outlineLevel="0" collapsed="false">
      <c r="H58" s="17"/>
      <c r="L58" s="17"/>
      <c r="M58" s="17"/>
      <c r="O58" s="21"/>
      <c r="P58" s="47"/>
    </row>
    <row r="59" s="19" customFormat="true" ht="42" hidden="false" customHeight="false" outlineLevel="0" collapsed="false">
      <c r="A59" s="9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05</v>
      </c>
      <c r="H59" s="12" t="n">
        <v>7518</v>
      </c>
      <c r="I59" s="10" t="s">
        <v>24</v>
      </c>
      <c r="J59" s="10" t="s">
        <v>34</v>
      </c>
      <c r="K59" s="10" t="s">
        <v>26</v>
      </c>
      <c r="L59" s="12" t="n">
        <v>7518</v>
      </c>
      <c r="M59" s="12" t="n">
        <v>7518</v>
      </c>
      <c r="N59" s="13" t="s">
        <v>106</v>
      </c>
      <c r="O59" s="11" t="s">
        <v>107</v>
      </c>
      <c r="P59" s="14" t="n">
        <v>66129044306</v>
      </c>
      <c r="Q59" s="39" t="n">
        <v>24448</v>
      </c>
      <c r="R59" s="39" t="n">
        <v>24455</v>
      </c>
    </row>
    <row r="60" s="19" customFormat="true" ht="21" hidden="false" customHeight="false" outlineLevel="0" collapsed="false">
      <c r="H60" s="17"/>
      <c r="L60" s="17"/>
      <c r="M60" s="17"/>
      <c r="O60" s="21"/>
      <c r="P60" s="47"/>
    </row>
    <row r="61" s="19" customFormat="true" ht="21" hidden="false" customHeight="false" outlineLevel="0" collapsed="false">
      <c r="A61" s="9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08</v>
      </c>
      <c r="H61" s="12" t="n">
        <v>23579</v>
      </c>
      <c r="I61" s="10" t="s">
        <v>24</v>
      </c>
      <c r="J61" s="10" t="s">
        <v>34</v>
      </c>
      <c r="K61" s="10" t="s">
        <v>26</v>
      </c>
      <c r="L61" s="12" t="n">
        <v>23579</v>
      </c>
      <c r="M61" s="12" t="n">
        <v>23579</v>
      </c>
      <c r="N61" s="13" t="s">
        <v>103</v>
      </c>
      <c r="O61" s="11" t="s">
        <v>104</v>
      </c>
      <c r="P61" s="14" t="n">
        <v>66129064016</v>
      </c>
      <c r="Q61" s="38" t="s">
        <v>99</v>
      </c>
      <c r="R61" s="38" t="s">
        <v>109</v>
      </c>
    </row>
    <row r="62" s="19" customFormat="true" ht="21" hidden="false" customHeight="false" outlineLevel="0" collapsed="false">
      <c r="H62" s="17"/>
      <c r="L62" s="17"/>
      <c r="M62" s="17"/>
      <c r="O62" s="21"/>
      <c r="P62" s="47"/>
    </row>
    <row r="63" s="19" customFormat="true" ht="42" hidden="false" customHeight="false" outlineLevel="0" collapsed="false">
      <c r="A63" s="9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10</v>
      </c>
      <c r="H63" s="12" t="n">
        <v>7200</v>
      </c>
      <c r="I63" s="10" t="s">
        <v>24</v>
      </c>
      <c r="J63" s="10" t="s">
        <v>34</v>
      </c>
      <c r="K63" s="10" t="s">
        <v>26</v>
      </c>
      <c r="L63" s="12" t="n">
        <v>7200</v>
      </c>
      <c r="M63" s="12" t="n">
        <v>7200</v>
      </c>
      <c r="N63" s="13" t="s">
        <v>103</v>
      </c>
      <c r="O63" s="11" t="s">
        <v>104</v>
      </c>
      <c r="P63" s="14" t="n">
        <v>66129078885</v>
      </c>
      <c r="Q63" s="38" t="s">
        <v>94</v>
      </c>
      <c r="R63" s="38" t="s">
        <v>111</v>
      </c>
    </row>
    <row r="64" s="19" customFormat="true" ht="21" hidden="false" customHeight="false" outlineLevel="0" collapsed="false">
      <c r="H64" s="17"/>
      <c r="L64" s="17"/>
      <c r="M64" s="17"/>
      <c r="O64" s="21"/>
      <c r="P64" s="47"/>
    </row>
    <row r="65" s="19" customFormat="true" ht="84" hidden="false" customHeight="false" outlineLevel="0" collapsed="false">
      <c r="A65" s="9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112</v>
      </c>
      <c r="H65" s="12" t="n">
        <v>35000</v>
      </c>
      <c r="I65" s="10" t="s">
        <v>24</v>
      </c>
      <c r="J65" s="10" t="s">
        <v>34</v>
      </c>
      <c r="K65" s="10" t="s">
        <v>26</v>
      </c>
      <c r="L65" s="12" t="n">
        <v>35000</v>
      </c>
      <c r="M65" s="12" t="n">
        <v>35000</v>
      </c>
      <c r="N65" s="13" t="s">
        <v>113</v>
      </c>
      <c r="O65" s="11" t="s">
        <v>114</v>
      </c>
      <c r="P65" s="14" t="n">
        <v>66119406406</v>
      </c>
      <c r="Q65" s="38" t="s">
        <v>115</v>
      </c>
      <c r="R65" s="38" t="s">
        <v>116</v>
      </c>
    </row>
    <row r="66" s="19" customFormat="true" ht="21" hidden="false" customHeight="false" outlineLevel="0" collapsed="false">
      <c r="H66" s="17"/>
      <c r="L66" s="17"/>
      <c r="M66" s="17"/>
      <c r="O66" s="21"/>
      <c r="P66" s="47"/>
    </row>
    <row r="67" s="19" customFormat="true" ht="126" hidden="false" customHeight="false" outlineLevel="0" collapsed="false">
      <c r="A67" s="9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17</v>
      </c>
      <c r="H67" s="12" t="n">
        <v>13000</v>
      </c>
      <c r="I67" s="10" t="s">
        <v>24</v>
      </c>
      <c r="J67" s="10" t="s">
        <v>34</v>
      </c>
      <c r="K67" s="10" t="s">
        <v>26</v>
      </c>
      <c r="L67" s="12" t="n">
        <v>13000</v>
      </c>
      <c r="M67" s="12" t="n">
        <v>13000</v>
      </c>
      <c r="N67" s="13" t="s">
        <v>118</v>
      </c>
      <c r="O67" s="11" t="s">
        <v>119</v>
      </c>
      <c r="P67" s="14" t="n">
        <v>66119418140</v>
      </c>
      <c r="Q67" s="38" t="s">
        <v>115</v>
      </c>
      <c r="R67" s="38" t="s">
        <v>116</v>
      </c>
    </row>
    <row r="68" s="19" customFormat="true" ht="21" hidden="false" customHeight="false" outlineLevel="0" collapsed="false">
      <c r="H68" s="17"/>
      <c r="L68" s="17"/>
      <c r="M68" s="17"/>
      <c r="O68" s="21"/>
      <c r="P68" s="47"/>
    </row>
    <row r="69" s="19" customFormat="true" ht="84" hidden="false" customHeight="false" outlineLevel="0" collapsed="false">
      <c r="A69" s="9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37" t="s">
        <v>86</v>
      </c>
      <c r="H69" s="17" t="n">
        <v>1800</v>
      </c>
      <c r="I69" s="10" t="s">
        <v>24</v>
      </c>
      <c r="J69" s="10" t="s">
        <v>34</v>
      </c>
      <c r="K69" s="10" t="s">
        <v>26</v>
      </c>
      <c r="L69" s="17" t="n">
        <v>1800</v>
      </c>
      <c r="M69" s="17" t="n">
        <v>1800</v>
      </c>
      <c r="N69" s="13" t="s">
        <v>87</v>
      </c>
      <c r="O69" s="21" t="s">
        <v>88</v>
      </c>
      <c r="P69" s="18" t="n">
        <v>66129048087</v>
      </c>
      <c r="Q69" s="38" t="s">
        <v>116</v>
      </c>
      <c r="R69" s="38" t="s">
        <v>120</v>
      </c>
    </row>
    <row r="71" s="19" customFormat="true" ht="42" hidden="false" customHeight="false" outlineLevel="0" collapsed="false">
      <c r="A71" s="9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102</v>
      </c>
      <c r="H71" s="12" t="n">
        <v>20000</v>
      </c>
      <c r="I71" s="10" t="s">
        <v>24</v>
      </c>
      <c r="J71" s="10" t="s">
        <v>34</v>
      </c>
      <c r="K71" s="10" t="s">
        <v>26</v>
      </c>
      <c r="L71" s="12" t="n">
        <v>20000</v>
      </c>
      <c r="M71" s="12" t="n">
        <v>20000</v>
      </c>
      <c r="N71" s="13" t="s">
        <v>27</v>
      </c>
      <c r="O71" s="11" t="s">
        <v>28</v>
      </c>
      <c r="P71" s="14" t="n">
        <v>66119420149</v>
      </c>
      <c r="Q71" s="39" t="n">
        <v>24435</v>
      </c>
      <c r="R71" s="39" t="n">
        <v>24442</v>
      </c>
    </row>
    <row r="72" s="19" customFormat="true" ht="21" hidden="false" customHeight="false" outlineLevel="0" collapsed="false">
      <c r="H72" s="17"/>
      <c r="L72" s="17"/>
      <c r="M72" s="17"/>
      <c r="O72" s="21"/>
      <c r="P72" s="47"/>
    </row>
    <row r="73" s="19" customFormat="true" ht="42" hidden="false" customHeight="false" outlineLevel="0" collapsed="false">
      <c r="A73" s="9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121</v>
      </c>
      <c r="H73" s="12" t="n">
        <v>29760</v>
      </c>
      <c r="I73" s="10" t="s">
        <v>24</v>
      </c>
      <c r="J73" s="10" t="s">
        <v>34</v>
      </c>
      <c r="K73" s="10" t="s">
        <v>26</v>
      </c>
      <c r="L73" s="12" t="n">
        <v>29760</v>
      </c>
      <c r="M73" s="12" t="n">
        <v>29760</v>
      </c>
      <c r="N73" s="13" t="s">
        <v>122</v>
      </c>
      <c r="O73" s="11" t="s">
        <v>123</v>
      </c>
      <c r="P73" s="14" t="n">
        <v>66129150678</v>
      </c>
      <c r="Q73" s="39" t="n">
        <v>24460</v>
      </c>
      <c r="R73" s="39" t="n">
        <v>24470</v>
      </c>
    </row>
    <row r="74" s="19" customFormat="true" ht="21" hidden="false" customHeight="false" outlineLevel="0" collapsed="false">
      <c r="H74" s="17"/>
      <c r="L74" s="17"/>
      <c r="M74" s="17"/>
      <c r="O74" s="21"/>
      <c r="P74" s="47"/>
    </row>
    <row r="75" s="19" customFormat="true" ht="84" hidden="false" customHeight="false" outlineLevel="0" collapsed="false">
      <c r="A75" s="9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37" t="s">
        <v>124</v>
      </c>
      <c r="H75" s="17" t="n">
        <v>9600</v>
      </c>
      <c r="I75" s="10" t="s">
        <v>24</v>
      </c>
      <c r="J75" s="10" t="s">
        <v>34</v>
      </c>
      <c r="K75" s="10" t="s">
        <v>26</v>
      </c>
      <c r="L75" s="17" t="n">
        <v>9600</v>
      </c>
      <c r="M75" s="17" t="n">
        <v>9600</v>
      </c>
      <c r="N75" s="13" t="s">
        <v>65</v>
      </c>
      <c r="O75" s="21" t="s">
        <v>66</v>
      </c>
      <c r="P75" s="18" t="n">
        <v>66129295303</v>
      </c>
      <c r="Q75" s="38" t="s">
        <v>125</v>
      </c>
      <c r="R75" s="38" t="s">
        <v>126</v>
      </c>
    </row>
    <row r="76" s="19" customFormat="true" ht="21" hidden="false" customHeight="false" outlineLevel="0" collapsed="false">
      <c r="H76" s="17"/>
      <c r="L76" s="17"/>
      <c r="M76" s="17"/>
      <c r="O76" s="21"/>
      <c r="P76" s="47"/>
    </row>
    <row r="77" s="19" customFormat="true" ht="63" hidden="false" customHeight="false" outlineLevel="0" collapsed="false">
      <c r="A77" s="9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127</v>
      </c>
      <c r="H77" s="12" t="n">
        <v>7700</v>
      </c>
      <c r="I77" s="10" t="s">
        <v>24</v>
      </c>
      <c r="J77" s="10" t="s">
        <v>34</v>
      </c>
      <c r="K77" s="10" t="s">
        <v>26</v>
      </c>
      <c r="L77" s="12" t="n">
        <v>7700</v>
      </c>
      <c r="M77" s="12" t="n">
        <v>7700</v>
      </c>
      <c r="N77" s="13" t="s">
        <v>87</v>
      </c>
      <c r="O77" s="11" t="s">
        <v>88</v>
      </c>
      <c r="P77" s="14" t="n">
        <v>66129313030</v>
      </c>
      <c r="Q77" s="38" t="s">
        <v>128</v>
      </c>
      <c r="R77" s="38" t="s">
        <v>126</v>
      </c>
    </row>
    <row r="78" s="19" customFormat="true" ht="21" hidden="false" customHeight="false" outlineLevel="0" collapsed="false">
      <c r="H78" s="17"/>
      <c r="L78" s="17"/>
      <c r="M78" s="17"/>
      <c r="O78" s="21"/>
      <c r="P78" s="47"/>
    </row>
    <row r="79" s="19" customFormat="true" ht="105" hidden="false" customHeight="false" outlineLevel="0" collapsed="false">
      <c r="A79" s="9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129</v>
      </c>
      <c r="H79" s="12" t="n">
        <v>4400</v>
      </c>
      <c r="I79" s="10" t="s">
        <v>24</v>
      </c>
      <c r="J79" s="10" t="s">
        <v>34</v>
      </c>
      <c r="K79" s="10" t="s">
        <v>26</v>
      </c>
      <c r="L79" s="12" t="n">
        <v>4400</v>
      </c>
      <c r="M79" s="12" t="n">
        <v>4400</v>
      </c>
      <c r="N79" s="13"/>
      <c r="O79" s="11" t="s">
        <v>130</v>
      </c>
      <c r="P79" s="14" t="n">
        <v>6612931676</v>
      </c>
      <c r="Q79" s="38" t="s">
        <v>128</v>
      </c>
      <c r="R79" s="38" t="s">
        <v>131</v>
      </c>
    </row>
    <row r="80" s="19" customFormat="true" ht="21" hidden="false" customHeight="false" outlineLevel="0" collapsed="false">
      <c r="H80" s="17"/>
      <c r="L80" s="17"/>
      <c r="M80" s="17"/>
      <c r="O80" s="21"/>
      <c r="P80" s="47"/>
    </row>
    <row r="81" s="19" customFormat="true" ht="84" hidden="false" customHeight="false" outlineLevel="0" collapsed="false">
      <c r="A81" s="9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37" t="s">
        <v>86</v>
      </c>
      <c r="H81" s="17" t="n">
        <v>1800</v>
      </c>
      <c r="I81" s="10" t="s">
        <v>24</v>
      </c>
      <c r="J81" s="10" t="s">
        <v>34</v>
      </c>
      <c r="K81" s="10" t="s">
        <v>26</v>
      </c>
      <c r="L81" s="17" t="n">
        <v>1800</v>
      </c>
      <c r="M81" s="17" t="n">
        <v>1800</v>
      </c>
      <c r="N81" s="13" t="s">
        <v>87</v>
      </c>
      <c r="O81" s="21" t="s">
        <v>88</v>
      </c>
      <c r="P81" s="18" t="n">
        <v>66129441805</v>
      </c>
      <c r="Q81" s="38" t="s">
        <v>132</v>
      </c>
      <c r="R81" s="38" t="s">
        <v>133</v>
      </c>
    </row>
    <row r="82" s="19" customFormat="true" ht="21" hidden="false" customHeight="false" outlineLevel="0" collapsed="false">
      <c r="H82" s="17"/>
      <c r="L82" s="17"/>
      <c r="M82" s="17"/>
      <c r="O82" s="21"/>
      <c r="P82" s="47"/>
    </row>
    <row r="83" s="19" customFormat="true" ht="84" hidden="false" customHeight="false" outlineLevel="0" collapsed="false">
      <c r="A83" s="9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6" t="s">
        <v>42</v>
      </c>
      <c r="H83" s="17" t="n">
        <v>30000</v>
      </c>
      <c r="I83" s="10" t="s">
        <v>24</v>
      </c>
      <c r="J83" s="10" t="s">
        <v>34</v>
      </c>
      <c r="K83" s="10" t="s">
        <v>26</v>
      </c>
      <c r="L83" s="17" t="n">
        <v>30000</v>
      </c>
      <c r="M83" s="17" t="n">
        <v>30000</v>
      </c>
      <c r="N83" s="14" t="n">
        <v>1800900109638</v>
      </c>
      <c r="O83" s="21" t="s">
        <v>43</v>
      </c>
      <c r="P83" s="14" t="n">
        <v>66129472917</v>
      </c>
      <c r="Q83" s="38" t="s">
        <v>134</v>
      </c>
      <c r="R83" s="38" t="s">
        <v>135</v>
      </c>
    </row>
    <row r="84" s="19" customFormat="true" ht="21" hidden="false" customHeight="false" outlineLevel="0" collapsed="false">
      <c r="H84" s="17"/>
      <c r="L84" s="17"/>
      <c r="M84" s="17"/>
      <c r="O84" s="21"/>
      <c r="P84" s="47"/>
    </row>
    <row r="85" s="19" customFormat="true" ht="84" hidden="false" customHeight="false" outlineLevel="0" collapsed="false">
      <c r="A85" s="9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6" t="s">
        <v>42</v>
      </c>
      <c r="H85" s="17" t="n">
        <v>30000</v>
      </c>
      <c r="I85" s="10" t="s">
        <v>24</v>
      </c>
      <c r="J85" s="10" t="s">
        <v>34</v>
      </c>
      <c r="K85" s="10" t="s">
        <v>26</v>
      </c>
      <c r="L85" s="17" t="n">
        <v>30000</v>
      </c>
      <c r="M85" s="17" t="n">
        <v>30000</v>
      </c>
      <c r="N85" s="14" t="n">
        <v>1800900013371</v>
      </c>
      <c r="O85" s="11" t="s">
        <v>45</v>
      </c>
      <c r="P85" s="14" t="n">
        <v>66129473261</v>
      </c>
      <c r="Q85" s="38" t="s">
        <v>134</v>
      </c>
      <c r="R85" s="38" t="s">
        <v>135</v>
      </c>
    </row>
    <row r="86" s="19" customFormat="true" ht="21" hidden="false" customHeight="false" outlineLevel="0" collapsed="false">
      <c r="H86" s="17"/>
      <c r="L86" s="17"/>
      <c r="M86" s="17"/>
      <c r="O86" s="21"/>
      <c r="P86" s="47"/>
    </row>
    <row r="87" s="19" customFormat="true" ht="42" hidden="false" customHeight="false" outlineLevel="0" collapsed="false">
      <c r="A87" s="9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136</v>
      </c>
      <c r="H87" s="12" t="n">
        <v>14400</v>
      </c>
      <c r="I87" s="10" t="s">
        <v>24</v>
      </c>
      <c r="J87" s="10" t="s">
        <v>34</v>
      </c>
      <c r="K87" s="10" t="s">
        <v>26</v>
      </c>
      <c r="L87" s="12" t="n">
        <v>14400</v>
      </c>
      <c r="M87" s="12" t="n">
        <v>14400</v>
      </c>
      <c r="N87" s="13" t="s">
        <v>27</v>
      </c>
      <c r="O87" s="11" t="s">
        <v>28</v>
      </c>
      <c r="P87" s="14" t="n">
        <v>66129398592</v>
      </c>
      <c r="Q87" s="38" t="s">
        <v>137</v>
      </c>
      <c r="R87" s="38" t="s">
        <v>138</v>
      </c>
    </row>
    <row r="88" s="19" customFormat="true" ht="21" hidden="false" customHeight="false" outlineLevel="0" collapsed="false">
      <c r="H88" s="17"/>
      <c r="L88" s="17"/>
      <c r="M88" s="17"/>
      <c r="O88" s="21"/>
      <c r="P88" s="47"/>
    </row>
    <row r="89" s="19" customFormat="true" ht="63" hidden="false" customHeight="false" outlineLevel="0" collapsed="false">
      <c r="A89" s="9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139</v>
      </c>
      <c r="H89" s="12" t="n">
        <v>4900</v>
      </c>
      <c r="I89" s="10" t="s">
        <v>24</v>
      </c>
      <c r="J89" s="10" t="s">
        <v>34</v>
      </c>
      <c r="K89" s="10" t="s">
        <v>26</v>
      </c>
      <c r="L89" s="12" t="n">
        <v>4900</v>
      </c>
      <c r="M89" s="12" t="n">
        <v>4900</v>
      </c>
      <c r="N89" s="13" t="s">
        <v>140</v>
      </c>
      <c r="O89" s="11" t="s">
        <v>141</v>
      </c>
      <c r="P89" s="14" t="n">
        <v>67019103743</v>
      </c>
      <c r="Q89" s="38" t="s">
        <v>137</v>
      </c>
      <c r="R89" s="38" t="s">
        <v>138</v>
      </c>
    </row>
    <row r="90" s="19" customFormat="true" ht="21" hidden="false" customHeight="false" outlineLevel="0" collapsed="false">
      <c r="H90" s="17"/>
      <c r="L90" s="17"/>
      <c r="M90" s="17"/>
      <c r="O90" s="21"/>
      <c r="P90" s="47"/>
    </row>
    <row r="91" s="19" customFormat="true" ht="84" hidden="false" customHeight="false" outlineLevel="0" collapsed="false">
      <c r="A91" s="9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142</v>
      </c>
      <c r="H91" s="12" t="n">
        <v>1950</v>
      </c>
      <c r="I91" s="10" t="s">
        <v>24</v>
      </c>
      <c r="J91" s="10" t="s">
        <v>34</v>
      </c>
      <c r="K91" s="10" t="s">
        <v>26</v>
      </c>
      <c r="L91" s="12" t="n">
        <v>1950</v>
      </c>
      <c r="M91" s="12" t="n">
        <v>1950</v>
      </c>
      <c r="N91" s="13" t="s">
        <v>103</v>
      </c>
      <c r="O91" s="11" t="s">
        <v>104</v>
      </c>
      <c r="P91" s="14" t="n">
        <v>66129482350</v>
      </c>
      <c r="Q91" s="38" t="s">
        <v>134</v>
      </c>
      <c r="R91" s="38" t="s">
        <v>143</v>
      </c>
    </row>
    <row r="92" s="19" customFormat="true" ht="21" hidden="false" customHeight="false" outlineLevel="0" collapsed="false">
      <c r="H92" s="17"/>
      <c r="L92" s="17"/>
      <c r="M92" s="17"/>
      <c r="O92" s="21"/>
      <c r="P92" s="47"/>
    </row>
    <row r="93" s="19" customFormat="true" ht="126" hidden="false" customHeight="false" outlineLevel="0" collapsed="false">
      <c r="A93" s="9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144</v>
      </c>
      <c r="H93" s="12" t="n">
        <v>27700</v>
      </c>
      <c r="I93" s="10" t="s">
        <v>24</v>
      </c>
      <c r="J93" s="10" t="s">
        <v>34</v>
      </c>
      <c r="K93" s="10" t="s">
        <v>26</v>
      </c>
      <c r="L93" s="12" t="n">
        <v>27700</v>
      </c>
      <c r="M93" s="12" t="n">
        <v>27700</v>
      </c>
      <c r="N93" s="13" t="s">
        <v>145</v>
      </c>
      <c r="O93" s="11" t="s">
        <v>51</v>
      </c>
      <c r="P93" s="14" t="n">
        <v>67019168035</v>
      </c>
      <c r="Q93" s="38" t="s">
        <v>143</v>
      </c>
      <c r="R93" s="38" t="s">
        <v>146</v>
      </c>
    </row>
    <row r="94" s="19" customFormat="true" ht="21" hidden="false" customHeight="false" outlineLevel="0" collapsed="false">
      <c r="H94" s="17"/>
      <c r="L94" s="17"/>
      <c r="M94" s="17"/>
      <c r="O94" s="21"/>
      <c r="P94" s="47"/>
    </row>
    <row r="95" s="19" customFormat="true" ht="52.5" hidden="false" customHeight="true" outlineLevel="0" collapsed="false">
      <c r="A95" s="9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147</v>
      </c>
      <c r="H95" s="12" t="n">
        <v>35420</v>
      </c>
      <c r="I95" s="10" t="s">
        <v>24</v>
      </c>
      <c r="J95" s="10" t="s">
        <v>34</v>
      </c>
      <c r="K95" s="10" t="s">
        <v>26</v>
      </c>
      <c r="L95" s="12" t="n">
        <v>35420</v>
      </c>
      <c r="M95" s="12" t="n">
        <v>35420</v>
      </c>
      <c r="N95" s="13" t="s">
        <v>106</v>
      </c>
      <c r="O95" s="11" t="s">
        <v>107</v>
      </c>
      <c r="P95" s="14" t="n">
        <v>67019202702</v>
      </c>
      <c r="Q95" s="38" t="s">
        <v>148</v>
      </c>
      <c r="R95" s="38" t="s">
        <v>146</v>
      </c>
    </row>
    <row r="96" s="19" customFormat="true" ht="21" hidden="false" customHeight="false" outlineLevel="0" collapsed="false">
      <c r="H96" s="17"/>
      <c r="L96" s="17"/>
      <c r="M96" s="17"/>
      <c r="O96" s="21"/>
      <c r="P96" s="47"/>
    </row>
    <row r="97" s="19" customFormat="true" ht="84" hidden="false" customHeight="false" outlineLevel="0" collapsed="false">
      <c r="A97" s="9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149</v>
      </c>
      <c r="H97" s="12" t="n">
        <v>9000</v>
      </c>
      <c r="I97" s="10" t="s">
        <v>24</v>
      </c>
      <c r="J97" s="10" t="s">
        <v>34</v>
      </c>
      <c r="K97" s="10" t="s">
        <v>26</v>
      </c>
      <c r="L97" s="12" t="n">
        <v>9000</v>
      </c>
      <c r="M97" s="12" t="n">
        <v>9000</v>
      </c>
      <c r="N97" s="13" t="s">
        <v>150</v>
      </c>
      <c r="O97" s="11" t="s">
        <v>151</v>
      </c>
      <c r="P97" s="14" t="n">
        <v>67019164000</v>
      </c>
      <c r="Q97" s="38" t="s">
        <v>143</v>
      </c>
      <c r="R97" s="38" t="s">
        <v>152</v>
      </c>
    </row>
    <row r="98" s="19" customFormat="true" ht="21" hidden="false" customHeight="false" outlineLevel="0" collapsed="false">
      <c r="H98" s="17"/>
      <c r="L98" s="17"/>
      <c r="M98" s="17"/>
      <c r="O98" s="21"/>
      <c r="P98" s="47"/>
    </row>
    <row r="99" s="19" customFormat="true" ht="63" hidden="false" customHeight="false" outlineLevel="0" collapsed="false">
      <c r="A99" s="9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153</v>
      </c>
      <c r="H99" s="12" t="n">
        <v>15000</v>
      </c>
      <c r="I99" s="10" t="s">
        <v>24</v>
      </c>
      <c r="J99" s="10" t="s">
        <v>34</v>
      </c>
      <c r="K99" s="10" t="s">
        <v>26</v>
      </c>
      <c r="L99" s="12" t="n">
        <v>15000</v>
      </c>
      <c r="M99" s="12" t="n">
        <v>15000</v>
      </c>
      <c r="N99" s="13" t="s">
        <v>154</v>
      </c>
      <c r="O99" s="11" t="s">
        <v>155</v>
      </c>
      <c r="P99" s="14" t="n">
        <v>67019166497</v>
      </c>
      <c r="Q99" s="38" t="s">
        <v>143</v>
      </c>
      <c r="R99" s="38" t="s">
        <v>152</v>
      </c>
    </row>
    <row r="100" s="19" customFormat="true" ht="21" hidden="false" customHeight="false" outlineLevel="0" collapsed="false">
      <c r="H100" s="17"/>
      <c r="L100" s="17"/>
      <c r="M100" s="17"/>
      <c r="O100" s="21"/>
      <c r="P100" s="47"/>
    </row>
    <row r="101" s="19" customFormat="true" ht="42" hidden="false" customHeight="false" outlineLevel="0" collapsed="false">
      <c r="A101" s="9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108</v>
      </c>
      <c r="H101" s="12" t="n">
        <v>1800</v>
      </c>
      <c r="I101" s="10" t="s">
        <v>24</v>
      </c>
      <c r="J101" s="10" t="s">
        <v>34</v>
      </c>
      <c r="K101" s="10" t="s">
        <v>26</v>
      </c>
      <c r="L101" s="12" t="n">
        <v>1800</v>
      </c>
      <c r="M101" s="12" t="n">
        <v>1800</v>
      </c>
      <c r="N101" s="13" t="s">
        <v>27</v>
      </c>
      <c r="O101" s="11" t="s">
        <v>28</v>
      </c>
      <c r="P101" s="14" t="n">
        <v>67019190315</v>
      </c>
      <c r="Q101" s="38" t="s">
        <v>146</v>
      </c>
      <c r="R101" s="38" t="s">
        <v>156</v>
      </c>
    </row>
    <row r="102" s="19" customFormat="true" ht="21" hidden="false" customHeight="false" outlineLevel="0" collapsed="false">
      <c r="H102" s="17"/>
      <c r="L102" s="17"/>
      <c r="M102" s="17"/>
      <c r="O102" s="21"/>
      <c r="P102" s="47"/>
    </row>
    <row r="103" s="19" customFormat="true" ht="63" hidden="false" customHeight="false" outlineLevel="0" collapsed="false">
      <c r="A103" s="9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37" t="s">
        <v>157</v>
      </c>
      <c r="H103" s="17" t="n">
        <v>430</v>
      </c>
      <c r="I103" s="10" t="s">
        <v>24</v>
      </c>
      <c r="J103" s="10" t="s">
        <v>34</v>
      </c>
      <c r="K103" s="10" t="s">
        <v>26</v>
      </c>
      <c r="L103" s="17" t="n">
        <v>430</v>
      </c>
      <c r="M103" s="17" t="n">
        <v>430</v>
      </c>
      <c r="N103" s="13" t="s">
        <v>158</v>
      </c>
      <c r="O103" s="21" t="s">
        <v>159</v>
      </c>
      <c r="P103" s="18" t="n">
        <v>67019198879</v>
      </c>
      <c r="Q103" s="38" t="s">
        <v>146</v>
      </c>
      <c r="R103" s="38" t="s">
        <v>160</v>
      </c>
    </row>
    <row r="104" s="19" customFormat="true" ht="21" hidden="false" customHeight="false" outlineLevel="0" collapsed="false">
      <c r="H104" s="17"/>
      <c r="L104" s="17"/>
      <c r="M104" s="17"/>
      <c r="O104" s="21"/>
      <c r="P104" s="47"/>
    </row>
    <row r="105" s="19" customFormat="true" ht="21" hidden="false" customHeight="false" outlineLevel="0" collapsed="false">
      <c r="A105" s="9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108</v>
      </c>
      <c r="H105" s="12" t="n">
        <v>36142</v>
      </c>
      <c r="I105" s="10" t="s">
        <v>24</v>
      </c>
      <c r="J105" s="10" t="s">
        <v>34</v>
      </c>
      <c r="K105" s="10" t="s">
        <v>26</v>
      </c>
      <c r="L105" s="12" t="n">
        <v>36142</v>
      </c>
      <c r="M105" s="12" t="n">
        <v>36142</v>
      </c>
      <c r="N105" s="13" t="s">
        <v>103</v>
      </c>
      <c r="O105" s="11" t="s">
        <v>104</v>
      </c>
      <c r="P105" s="14" t="n">
        <v>67019190764</v>
      </c>
      <c r="Q105" s="38" t="s">
        <v>148</v>
      </c>
      <c r="R105" s="38" t="s">
        <v>161</v>
      </c>
    </row>
    <row r="106" s="19" customFormat="true" ht="21" hidden="false" customHeight="false" outlineLevel="0" collapsed="false">
      <c r="H106" s="17"/>
      <c r="L106" s="17"/>
      <c r="M106" s="17"/>
      <c r="O106" s="21"/>
      <c r="P106" s="47"/>
    </row>
    <row r="107" s="19" customFormat="true" ht="21" hidden="false" customHeight="false" outlineLevel="0" collapsed="false">
      <c r="A107" s="9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108</v>
      </c>
      <c r="H107" s="12" t="n">
        <v>13500</v>
      </c>
      <c r="I107" s="10" t="s">
        <v>24</v>
      </c>
      <c r="J107" s="10" t="s">
        <v>34</v>
      </c>
      <c r="K107" s="10" t="s">
        <v>26</v>
      </c>
      <c r="L107" s="12" t="n">
        <v>13500</v>
      </c>
      <c r="M107" s="12" t="n">
        <v>13500</v>
      </c>
      <c r="N107" s="13" t="s">
        <v>162</v>
      </c>
      <c r="O107" s="11" t="s">
        <v>163</v>
      </c>
      <c r="P107" s="14" t="n">
        <v>67019389956</v>
      </c>
      <c r="Q107" s="38" t="s">
        <v>164</v>
      </c>
      <c r="R107" s="38" t="s">
        <v>165</v>
      </c>
    </row>
    <row r="108" s="19" customFormat="true" ht="21" hidden="false" customHeight="false" outlineLevel="0" collapsed="false">
      <c r="H108" s="17"/>
      <c r="L108" s="17"/>
      <c r="M108" s="17"/>
      <c r="O108" s="21"/>
      <c r="P108" s="47"/>
    </row>
    <row r="109" s="19" customFormat="true" ht="63" hidden="false" customHeight="false" outlineLevel="0" collapsed="false">
      <c r="A109" s="9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166</v>
      </c>
      <c r="H109" s="12" t="n">
        <v>21600</v>
      </c>
      <c r="I109" s="10" t="s">
        <v>24</v>
      </c>
      <c r="J109" s="10" t="s">
        <v>34</v>
      </c>
      <c r="K109" s="10" t="s">
        <v>26</v>
      </c>
      <c r="L109" s="12" t="n">
        <v>21600</v>
      </c>
      <c r="M109" s="12" t="n">
        <v>21600</v>
      </c>
      <c r="N109" s="13" t="s">
        <v>70</v>
      </c>
      <c r="O109" s="11" t="s">
        <v>71</v>
      </c>
      <c r="P109" s="14" t="n">
        <v>67019444578</v>
      </c>
      <c r="Q109" s="38" t="s">
        <v>164</v>
      </c>
      <c r="R109" s="38" t="s">
        <v>165</v>
      </c>
    </row>
    <row r="110" s="19" customFormat="true" ht="21" hidden="false" customHeight="false" outlineLevel="0" collapsed="false">
      <c r="H110" s="17"/>
      <c r="L110" s="17"/>
      <c r="M110" s="17"/>
      <c r="O110" s="21"/>
      <c r="P110" s="47"/>
    </row>
    <row r="111" s="19" customFormat="true" ht="63" hidden="false" customHeight="false" outlineLevel="0" collapsed="false">
      <c r="A111" s="9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1" t="s">
        <v>167</v>
      </c>
      <c r="H111" s="12" t="n">
        <v>18220</v>
      </c>
      <c r="I111" s="10" t="s">
        <v>24</v>
      </c>
      <c r="J111" s="10" t="s">
        <v>34</v>
      </c>
      <c r="K111" s="10" t="s">
        <v>26</v>
      </c>
      <c r="L111" s="12" t="n">
        <v>18220</v>
      </c>
      <c r="M111" s="12" t="n">
        <v>18220</v>
      </c>
      <c r="N111" s="13" t="s">
        <v>150</v>
      </c>
      <c r="O111" s="11" t="s">
        <v>151</v>
      </c>
      <c r="P111" s="14" t="n">
        <v>67019504835</v>
      </c>
      <c r="Q111" s="38" t="s">
        <v>168</v>
      </c>
      <c r="R111" s="38" t="s">
        <v>169</v>
      </c>
    </row>
    <row r="112" s="19" customFormat="true" ht="21" hidden="false" customHeight="false" outlineLevel="0" collapsed="false">
      <c r="H112" s="17"/>
      <c r="L112" s="17"/>
      <c r="M112" s="17"/>
      <c r="O112" s="21"/>
      <c r="P112" s="47"/>
    </row>
    <row r="113" s="19" customFormat="true" ht="42" hidden="false" customHeight="false" outlineLevel="0" collapsed="false">
      <c r="A113" s="9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170</v>
      </c>
      <c r="H113" s="12" t="n">
        <v>56383</v>
      </c>
      <c r="I113" s="10" t="s">
        <v>24</v>
      </c>
      <c r="J113" s="10" t="s">
        <v>34</v>
      </c>
      <c r="K113" s="10" t="s">
        <v>26</v>
      </c>
      <c r="L113" s="12" t="n">
        <v>56383</v>
      </c>
      <c r="M113" s="12" t="n">
        <v>56383</v>
      </c>
      <c r="N113" s="13" t="s">
        <v>171</v>
      </c>
      <c r="O113" s="11" t="s">
        <v>172</v>
      </c>
      <c r="P113" s="14" t="n">
        <v>67019533985</v>
      </c>
      <c r="Q113" s="38" t="s">
        <v>173</v>
      </c>
      <c r="R113" s="38" t="s">
        <v>169</v>
      </c>
    </row>
    <row r="114" s="19" customFormat="true" ht="21" hidden="false" customHeight="false" outlineLevel="0" collapsed="false">
      <c r="H114" s="17"/>
      <c r="L114" s="17"/>
      <c r="M114" s="17"/>
      <c r="O114" s="21"/>
      <c r="P114" s="47"/>
    </row>
    <row r="115" s="19" customFormat="true" ht="21" hidden="false" customHeight="false" outlineLevel="0" collapsed="false">
      <c r="A115" s="9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108</v>
      </c>
      <c r="H115" s="12" t="n">
        <v>5192</v>
      </c>
      <c r="I115" s="10" t="s">
        <v>24</v>
      </c>
      <c r="J115" s="10" t="s">
        <v>34</v>
      </c>
      <c r="K115" s="10" t="s">
        <v>26</v>
      </c>
      <c r="L115" s="12" t="n">
        <v>5192</v>
      </c>
      <c r="M115" s="12" t="n">
        <v>5192</v>
      </c>
      <c r="N115" s="13" t="s">
        <v>103</v>
      </c>
      <c r="O115" s="11" t="s">
        <v>104</v>
      </c>
      <c r="P115" s="14" t="n">
        <v>67019541950</v>
      </c>
      <c r="Q115" s="38" t="s">
        <v>173</v>
      </c>
      <c r="R115" s="38" t="s">
        <v>169</v>
      </c>
    </row>
    <row r="116" s="19" customFormat="true" ht="21" hidden="false" customHeight="false" outlineLevel="0" collapsed="false">
      <c r="H116" s="17"/>
      <c r="L116" s="17"/>
      <c r="M116" s="17"/>
      <c r="O116" s="21"/>
      <c r="P116" s="47"/>
    </row>
    <row r="117" s="19" customFormat="true" ht="84" hidden="false" customHeight="false" outlineLevel="0" collapsed="false">
      <c r="A117" s="9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6" t="s">
        <v>82</v>
      </c>
      <c r="H117" s="17" t="n">
        <v>30000</v>
      </c>
      <c r="I117" s="10" t="s">
        <v>24</v>
      </c>
      <c r="J117" s="10" t="s">
        <v>174</v>
      </c>
      <c r="K117" s="10" t="s">
        <v>26</v>
      </c>
      <c r="L117" s="17" t="n">
        <v>30000</v>
      </c>
      <c r="M117" s="17" t="n">
        <v>30000</v>
      </c>
      <c r="N117" s="14" t="n">
        <v>1809900383991</v>
      </c>
      <c r="O117" s="11" t="s">
        <v>81</v>
      </c>
      <c r="P117" s="14" t="n">
        <v>67019605170</v>
      </c>
      <c r="Q117" s="38" t="s">
        <v>175</v>
      </c>
      <c r="R117" s="38" t="s">
        <v>176</v>
      </c>
    </row>
    <row r="118" s="19" customFormat="true" ht="21" hidden="false" customHeight="false" outlineLevel="0" collapsed="false">
      <c r="H118" s="17"/>
      <c r="L118" s="17"/>
      <c r="M118" s="17"/>
      <c r="O118" s="21"/>
      <c r="P118" s="47"/>
    </row>
    <row r="119" s="19" customFormat="true" ht="63" hidden="false" customHeight="false" outlineLevel="0" collapsed="false">
      <c r="A119" s="9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166</v>
      </c>
      <c r="H119" s="12" t="n">
        <v>1200</v>
      </c>
      <c r="I119" s="10" t="s">
        <v>24</v>
      </c>
      <c r="J119" s="10" t="s">
        <v>34</v>
      </c>
      <c r="K119" s="10" t="s">
        <v>26</v>
      </c>
      <c r="L119" s="12" t="n">
        <v>1200</v>
      </c>
      <c r="M119" s="12" t="n">
        <v>1200</v>
      </c>
      <c r="N119" s="13" t="s">
        <v>177</v>
      </c>
      <c r="O119" s="11" t="s">
        <v>178</v>
      </c>
      <c r="P119" s="14" t="n">
        <v>67019547328</v>
      </c>
      <c r="Q119" s="38" t="s">
        <v>179</v>
      </c>
      <c r="R119" s="38" t="s">
        <v>180</v>
      </c>
    </row>
    <row r="120" s="19" customFormat="true" ht="21" hidden="false" customHeight="false" outlineLevel="0" collapsed="false">
      <c r="H120" s="17"/>
      <c r="L120" s="17"/>
      <c r="M120" s="17"/>
      <c r="O120" s="21"/>
      <c r="P120" s="47"/>
    </row>
    <row r="121" s="19" customFormat="true" ht="168" hidden="false" customHeight="false" outlineLevel="0" collapsed="false">
      <c r="A121" s="9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37" t="s">
        <v>69</v>
      </c>
      <c r="H121" s="17" t="n">
        <v>8160</v>
      </c>
      <c r="I121" s="10" t="s">
        <v>24</v>
      </c>
      <c r="J121" s="10" t="s">
        <v>34</v>
      </c>
      <c r="K121" s="10" t="s">
        <v>26</v>
      </c>
      <c r="L121" s="17" t="n">
        <v>8160</v>
      </c>
      <c r="M121" s="17" t="n">
        <v>8160</v>
      </c>
      <c r="N121" s="13" t="s">
        <v>70</v>
      </c>
      <c r="O121" s="21" t="s">
        <v>71</v>
      </c>
      <c r="P121" s="14" t="n">
        <v>67029058444</v>
      </c>
      <c r="Q121" s="38" t="s">
        <v>169</v>
      </c>
      <c r="R121" s="38" t="s">
        <v>181</v>
      </c>
    </row>
    <row r="122" s="19" customFormat="true" ht="21" hidden="false" customHeight="false" outlineLevel="0" collapsed="false">
      <c r="H122" s="17"/>
      <c r="L122" s="17"/>
      <c r="M122" s="17"/>
      <c r="O122" s="21"/>
      <c r="P122" s="47"/>
    </row>
    <row r="123" s="19" customFormat="true" ht="21" hidden="false" customHeight="false" outlineLevel="0" collapsed="false">
      <c r="A123" s="9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1" t="s">
        <v>182</v>
      </c>
      <c r="H123" s="12" t="n">
        <v>82738</v>
      </c>
      <c r="I123" s="10" t="s">
        <v>24</v>
      </c>
      <c r="J123" s="10" t="s">
        <v>34</v>
      </c>
      <c r="K123" s="10" t="s">
        <v>26</v>
      </c>
      <c r="L123" s="12" t="n">
        <v>82738</v>
      </c>
      <c r="M123" s="12" t="n">
        <v>82738</v>
      </c>
      <c r="N123" s="13" t="s">
        <v>171</v>
      </c>
      <c r="O123" s="11" t="s">
        <v>172</v>
      </c>
      <c r="P123" s="14" t="n">
        <v>67029035676</v>
      </c>
      <c r="Q123" s="38" t="s">
        <v>179</v>
      </c>
      <c r="R123" s="38" t="s">
        <v>180</v>
      </c>
    </row>
    <row r="124" s="19" customFormat="true" ht="21" hidden="false" customHeight="false" outlineLevel="0" collapsed="false">
      <c r="H124" s="17"/>
      <c r="L124" s="17"/>
      <c r="M124" s="17"/>
      <c r="O124" s="21"/>
      <c r="P124" s="47"/>
    </row>
    <row r="125" s="19" customFormat="true" ht="21" hidden="false" customHeight="false" outlineLevel="0" collapsed="false">
      <c r="A125" s="9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102</v>
      </c>
      <c r="H125" s="12" t="n">
        <v>34610</v>
      </c>
      <c r="I125" s="10" t="s">
        <v>24</v>
      </c>
      <c r="J125" s="10" t="s">
        <v>34</v>
      </c>
      <c r="K125" s="10" t="s">
        <v>26</v>
      </c>
      <c r="L125" s="12" t="n">
        <v>34610</v>
      </c>
      <c r="M125" s="12" t="n">
        <v>34610</v>
      </c>
      <c r="N125" s="13" t="s">
        <v>103</v>
      </c>
      <c r="O125" s="11" t="s">
        <v>104</v>
      </c>
      <c r="P125" s="14" t="n">
        <v>67029035676</v>
      </c>
      <c r="Q125" s="38" t="s">
        <v>183</v>
      </c>
      <c r="R125" s="38" t="s">
        <v>184</v>
      </c>
    </row>
    <row r="126" s="19" customFormat="true" ht="21" hidden="false" customHeight="false" outlineLevel="0" collapsed="false">
      <c r="H126" s="17"/>
      <c r="L126" s="17"/>
      <c r="M126" s="17"/>
      <c r="O126" s="21"/>
      <c r="P126" s="47"/>
    </row>
    <row r="127" s="19" customFormat="true" ht="21" hidden="false" customHeight="false" outlineLevel="0" collapsed="false">
      <c r="A127" s="9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108</v>
      </c>
      <c r="H127" s="12" t="n">
        <v>5820</v>
      </c>
      <c r="I127" s="10" t="s">
        <v>24</v>
      </c>
      <c r="J127" s="10" t="s">
        <v>34</v>
      </c>
      <c r="K127" s="10" t="s">
        <v>26</v>
      </c>
      <c r="L127" s="12" t="n">
        <v>5820</v>
      </c>
      <c r="M127" s="12" t="n">
        <v>5820</v>
      </c>
      <c r="N127" s="13" t="s">
        <v>103</v>
      </c>
      <c r="O127" s="11" t="s">
        <v>104</v>
      </c>
      <c r="P127" s="14" t="n">
        <v>670214121521</v>
      </c>
      <c r="Q127" s="38" t="s">
        <v>183</v>
      </c>
      <c r="R127" s="38" t="s">
        <v>184</v>
      </c>
    </row>
    <row r="128" s="19" customFormat="true" ht="21" hidden="false" customHeight="false" outlineLevel="0" collapsed="false">
      <c r="H128" s="17"/>
      <c r="L128" s="17"/>
      <c r="M128" s="17"/>
      <c r="O128" s="21"/>
      <c r="P128" s="47"/>
    </row>
    <row r="129" s="19" customFormat="true" ht="42" hidden="false" customHeight="false" outlineLevel="0" collapsed="false">
      <c r="A129" s="9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170</v>
      </c>
      <c r="H129" s="12" t="n">
        <v>73000</v>
      </c>
      <c r="I129" s="10" t="s">
        <v>24</v>
      </c>
      <c r="J129" s="10" t="s">
        <v>34</v>
      </c>
      <c r="K129" s="10" t="s">
        <v>26</v>
      </c>
      <c r="L129" s="12" t="n">
        <v>73000</v>
      </c>
      <c r="M129" s="12" t="n">
        <v>73000</v>
      </c>
      <c r="N129" s="13" t="s">
        <v>185</v>
      </c>
      <c r="O129" s="11" t="s">
        <v>186</v>
      </c>
      <c r="P129" s="14" t="n">
        <v>67029091787</v>
      </c>
      <c r="Q129" s="38" t="s">
        <v>183</v>
      </c>
      <c r="R129" s="38" t="s">
        <v>181</v>
      </c>
    </row>
    <row r="130" s="19" customFormat="true" ht="21" hidden="false" customHeight="false" outlineLevel="0" collapsed="false">
      <c r="H130" s="17"/>
      <c r="L130" s="17"/>
      <c r="M130" s="17"/>
      <c r="O130" s="21"/>
      <c r="P130" s="47"/>
    </row>
    <row r="131" s="19" customFormat="true" ht="63" hidden="false" customHeight="false" outlineLevel="0" collapsed="false">
      <c r="A131" s="9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37" t="s">
        <v>187</v>
      </c>
      <c r="H131" s="17" t="n">
        <v>412000</v>
      </c>
      <c r="I131" s="10" t="s">
        <v>24</v>
      </c>
      <c r="J131" s="10" t="s">
        <v>34</v>
      </c>
      <c r="K131" s="10" t="s">
        <v>26</v>
      </c>
      <c r="L131" s="17" t="n">
        <v>414000</v>
      </c>
      <c r="M131" s="17" t="n">
        <v>412000</v>
      </c>
      <c r="N131" s="13" t="s">
        <v>65</v>
      </c>
      <c r="O131" s="21" t="s">
        <v>66</v>
      </c>
      <c r="P131" s="14" t="n">
        <v>67029027436</v>
      </c>
      <c r="Q131" s="38" t="s">
        <v>181</v>
      </c>
      <c r="R131" s="38" t="s">
        <v>188</v>
      </c>
    </row>
    <row r="132" s="19" customFormat="true" ht="21" hidden="false" customHeight="false" outlineLevel="0" collapsed="false">
      <c r="H132" s="17"/>
      <c r="L132" s="17"/>
      <c r="M132" s="17"/>
      <c r="O132" s="21"/>
      <c r="P132" s="47"/>
    </row>
    <row r="133" s="19" customFormat="true" ht="126" hidden="false" customHeight="false" outlineLevel="0" collapsed="false">
      <c r="A133" s="9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37" t="s">
        <v>189</v>
      </c>
      <c r="H133" s="17" t="n">
        <v>486000</v>
      </c>
      <c r="I133" s="10" t="s">
        <v>190</v>
      </c>
      <c r="J133" s="10" t="s">
        <v>34</v>
      </c>
      <c r="K133" s="10" t="s">
        <v>26</v>
      </c>
      <c r="L133" s="17" t="n">
        <v>485400</v>
      </c>
      <c r="M133" s="17" t="n">
        <v>485000</v>
      </c>
      <c r="N133" s="13" t="s">
        <v>191</v>
      </c>
      <c r="O133" s="21" t="s">
        <v>192</v>
      </c>
      <c r="P133" s="14" t="n">
        <v>67029097995</v>
      </c>
      <c r="Q133" s="38" t="s">
        <v>193</v>
      </c>
      <c r="R133" s="38" t="s">
        <v>194</v>
      </c>
    </row>
    <row r="134" s="19" customFormat="true" ht="21" hidden="false" customHeight="false" outlineLevel="0" collapsed="false">
      <c r="H134" s="17"/>
      <c r="L134" s="17"/>
      <c r="M134" s="17"/>
      <c r="O134" s="21"/>
      <c r="P134" s="47"/>
    </row>
    <row r="135" s="19" customFormat="true" ht="42" hidden="false" customHeight="false" outlineLevel="0" collapsed="false">
      <c r="A135" s="9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1" t="s">
        <v>102</v>
      </c>
      <c r="H135" s="12" t="n">
        <v>33200</v>
      </c>
      <c r="I135" s="10" t="s">
        <v>24</v>
      </c>
      <c r="J135" s="10" t="s">
        <v>34</v>
      </c>
      <c r="K135" s="10" t="s">
        <v>26</v>
      </c>
      <c r="L135" s="12" t="n">
        <v>33200</v>
      </c>
      <c r="M135" s="12" t="n">
        <v>33200</v>
      </c>
      <c r="N135" s="13" t="s">
        <v>27</v>
      </c>
      <c r="O135" s="11" t="s">
        <v>28</v>
      </c>
      <c r="P135" s="14" t="n">
        <v>67029197625</v>
      </c>
      <c r="Q135" s="38" t="s">
        <v>181</v>
      </c>
      <c r="R135" s="38" t="s">
        <v>195</v>
      </c>
    </row>
    <row r="136" s="19" customFormat="true" ht="21" hidden="false" customHeight="false" outlineLevel="0" collapsed="false">
      <c r="H136" s="17"/>
      <c r="L136" s="17"/>
      <c r="M136" s="17"/>
      <c r="O136" s="21"/>
      <c r="P136" s="47"/>
    </row>
    <row r="137" s="19" customFormat="true" ht="105" hidden="false" customHeight="false" outlineLevel="0" collapsed="false">
      <c r="A137" s="9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37" t="s">
        <v>196</v>
      </c>
      <c r="H137" s="17" t="n">
        <v>100000</v>
      </c>
      <c r="I137" s="10" t="s">
        <v>24</v>
      </c>
      <c r="J137" s="10" t="s">
        <v>34</v>
      </c>
      <c r="K137" s="10" t="s">
        <v>26</v>
      </c>
      <c r="L137" s="17" t="n">
        <v>100000</v>
      </c>
      <c r="M137" s="17" t="n">
        <v>99990</v>
      </c>
      <c r="N137" s="13" t="s">
        <v>65</v>
      </c>
      <c r="O137" s="21" t="s">
        <v>66</v>
      </c>
      <c r="P137" s="14" t="n">
        <v>67019531199</v>
      </c>
      <c r="Q137" s="38" t="s">
        <v>197</v>
      </c>
      <c r="R137" s="38" t="s">
        <v>198</v>
      </c>
    </row>
    <row r="138" s="19" customFormat="true" ht="21" hidden="false" customHeight="false" outlineLevel="0" collapsed="false">
      <c r="H138" s="17"/>
      <c r="L138" s="17"/>
      <c r="M138" s="17"/>
      <c r="O138" s="21"/>
      <c r="P138" s="47"/>
    </row>
    <row r="139" s="19" customFormat="true" ht="63" hidden="false" customHeight="false" outlineLevel="0" collapsed="false">
      <c r="A139" s="9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37" t="s">
        <v>157</v>
      </c>
      <c r="H139" s="17" t="n">
        <v>3440</v>
      </c>
      <c r="I139" s="10" t="s">
        <v>24</v>
      </c>
      <c r="J139" s="10" t="s">
        <v>34</v>
      </c>
      <c r="K139" s="10" t="s">
        <v>26</v>
      </c>
      <c r="L139" s="17" t="n">
        <v>3440</v>
      </c>
      <c r="M139" s="17" t="n">
        <v>3440</v>
      </c>
      <c r="N139" s="13" t="s">
        <v>158</v>
      </c>
      <c r="O139" s="21" t="s">
        <v>159</v>
      </c>
      <c r="P139" s="18" t="n">
        <v>670214209131</v>
      </c>
      <c r="Q139" s="38" t="s">
        <v>181</v>
      </c>
      <c r="R139" s="38" t="s">
        <v>195</v>
      </c>
    </row>
    <row r="140" s="19" customFormat="true" ht="21" hidden="false" customHeight="false" outlineLevel="0" collapsed="false">
      <c r="H140" s="17"/>
      <c r="L140" s="17"/>
      <c r="M140" s="17"/>
      <c r="O140" s="21"/>
      <c r="P140" s="47"/>
    </row>
    <row r="141" s="19" customFormat="true" ht="42" hidden="false" customHeight="false" outlineLevel="0" collapsed="false">
      <c r="A141" s="9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1" t="s">
        <v>105</v>
      </c>
      <c r="H141" s="12" t="n">
        <v>4170</v>
      </c>
      <c r="I141" s="10" t="s">
        <v>24</v>
      </c>
      <c r="J141" s="10" t="s">
        <v>34</v>
      </c>
      <c r="K141" s="10" t="s">
        <v>26</v>
      </c>
      <c r="L141" s="12" t="n">
        <v>4170</v>
      </c>
      <c r="M141" s="12" t="n">
        <v>4170</v>
      </c>
      <c r="N141" s="13" t="s">
        <v>106</v>
      </c>
      <c r="O141" s="11" t="s">
        <v>107</v>
      </c>
      <c r="P141" s="18" t="n">
        <v>67029257012</v>
      </c>
      <c r="Q141" s="38" t="s">
        <v>181</v>
      </c>
      <c r="R141" s="38" t="s">
        <v>195</v>
      </c>
    </row>
    <row r="142" s="19" customFormat="true" ht="21" hidden="false" customHeight="false" outlineLevel="0" collapsed="false">
      <c r="H142" s="17"/>
      <c r="L142" s="17"/>
      <c r="M142" s="17"/>
      <c r="O142" s="21"/>
      <c r="P142" s="47"/>
    </row>
    <row r="143" s="19" customFormat="true" ht="126" hidden="false" customHeight="false" outlineLevel="0" collapsed="false">
      <c r="A143" s="9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6" t="s">
        <v>199</v>
      </c>
      <c r="H143" s="17" t="n">
        <v>2850</v>
      </c>
      <c r="I143" s="10" t="s">
        <v>24</v>
      </c>
      <c r="J143" s="10" t="s">
        <v>34</v>
      </c>
      <c r="K143" s="10" t="s">
        <v>26</v>
      </c>
      <c r="L143" s="17" t="n">
        <v>2850</v>
      </c>
      <c r="M143" s="17" t="n">
        <v>2850</v>
      </c>
      <c r="N143" s="27" t="n">
        <v>803545000365</v>
      </c>
      <c r="O143" s="11" t="s">
        <v>78</v>
      </c>
      <c r="P143" s="14" t="n">
        <v>67029290975</v>
      </c>
      <c r="Q143" s="38" t="s">
        <v>200</v>
      </c>
      <c r="R143" s="38" t="s">
        <v>201</v>
      </c>
    </row>
    <row r="144" s="19" customFormat="true" ht="21" hidden="false" customHeight="false" outlineLevel="0" collapsed="false">
      <c r="H144" s="17"/>
      <c r="L144" s="17"/>
      <c r="M144" s="17"/>
      <c r="O144" s="21"/>
      <c r="P144" s="47"/>
    </row>
    <row r="145" s="19" customFormat="true" ht="21" hidden="false" customHeight="false" outlineLevel="0" collapsed="false">
      <c r="A145" s="9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1" t="s">
        <v>108</v>
      </c>
      <c r="H145" s="12" t="n">
        <v>16820</v>
      </c>
      <c r="I145" s="10" t="s">
        <v>24</v>
      </c>
      <c r="J145" s="10" t="s">
        <v>34</v>
      </c>
      <c r="K145" s="10" t="s">
        <v>26</v>
      </c>
      <c r="L145" s="12" t="n">
        <v>16820</v>
      </c>
      <c r="M145" s="12" t="n">
        <v>16820</v>
      </c>
      <c r="N145" s="13" t="s">
        <v>103</v>
      </c>
      <c r="O145" s="11" t="s">
        <v>104</v>
      </c>
      <c r="P145" s="14" t="n">
        <v>67029305075</v>
      </c>
      <c r="Q145" s="38" t="s">
        <v>195</v>
      </c>
      <c r="R145" s="38" t="s">
        <v>202</v>
      </c>
    </row>
    <row r="146" s="19" customFormat="true" ht="21" hidden="false" customHeight="false" outlineLevel="0" collapsed="false">
      <c r="H146" s="17"/>
      <c r="L146" s="17"/>
      <c r="M146" s="17"/>
      <c r="O146" s="21"/>
      <c r="P146" s="47"/>
    </row>
    <row r="147" s="19" customFormat="true" ht="42" hidden="false" customHeight="false" outlineLevel="0" collapsed="false">
      <c r="A147" s="9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1" t="s">
        <v>203</v>
      </c>
      <c r="H147" s="12" t="n">
        <v>100000</v>
      </c>
      <c r="I147" s="10" t="s">
        <v>24</v>
      </c>
      <c r="J147" s="10" t="s">
        <v>34</v>
      </c>
      <c r="K147" s="10" t="s">
        <v>26</v>
      </c>
      <c r="L147" s="12" t="n">
        <v>100000</v>
      </c>
      <c r="M147" s="12" t="n">
        <v>100000</v>
      </c>
      <c r="N147" s="13" t="s">
        <v>204</v>
      </c>
      <c r="O147" s="11" t="s">
        <v>205</v>
      </c>
      <c r="P147" s="14" t="n">
        <v>67029338831</v>
      </c>
      <c r="Q147" s="38" t="s">
        <v>195</v>
      </c>
      <c r="R147" s="38" t="s">
        <v>206</v>
      </c>
    </row>
    <row r="148" s="19" customFormat="true" ht="21" hidden="false" customHeight="false" outlineLevel="0" collapsed="false">
      <c r="H148" s="17"/>
      <c r="L148" s="17"/>
      <c r="M148" s="17"/>
      <c r="O148" s="21"/>
      <c r="P148" s="47"/>
    </row>
    <row r="149" s="19" customFormat="true" ht="63" hidden="false" customHeight="false" outlineLevel="0" collapsed="false">
      <c r="A149" s="9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1" t="s">
        <v>207</v>
      </c>
      <c r="H149" s="12" t="n">
        <v>81100</v>
      </c>
      <c r="I149" s="10" t="s">
        <v>24</v>
      </c>
      <c r="J149" s="10" t="s">
        <v>34</v>
      </c>
      <c r="K149" s="10" t="s">
        <v>26</v>
      </c>
      <c r="L149" s="12" t="n">
        <v>59000</v>
      </c>
      <c r="M149" s="12" t="n">
        <v>59000</v>
      </c>
      <c r="N149" s="13" t="s">
        <v>208</v>
      </c>
      <c r="O149" s="11" t="s">
        <v>209</v>
      </c>
      <c r="P149" s="14" t="n">
        <v>67029338831</v>
      </c>
      <c r="Q149" s="38" t="s">
        <v>184</v>
      </c>
      <c r="R149" s="38" t="s">
        <v>210</v>
      </c>
    </row>
    <row r="150" s="19" customFormat="true" ht="21" hidden="false" customHeight="false" outlineLevel="0" collapsed="false">
      <c r="H150" s="17"/>
      <c r="L150" s="17"/>
      <c r="M150" s="17"/>
      <c r="O150" s="21"/>
      <c r="P150" s="47"/>
    </row>
    <row r="151" s="19" customFormat="true" ht="84" hidden="false" customHeight="false" outlineLevel="0" collapsed="false">
      <c r="A151" s="9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37" t="s">
        <v>86</v>
      </c>
      <c r="H151" s="17" t="n">
        <v>1800</v>
      </c>
      <c r="I151" s="10" t="s">
        <v>24</v>
      </c>
      <c r="J151" s="10" t="s">
        <v>34</v>
      </c>
      <c r="K151" s="10" t="s">
        <v>26</v>
      </c>
      <c r="L151" s="17" t="n">
        <v>1800</v>
      </c>
      <c r="M151" s="17" t="n">
        <v>1800</v>
      </c>
      <c r="N151" s="13" t="s">
        <v>87</v>
      </c>
      <c r="O151" s="21" t="s">
        <v>88</v>
      </c>
      <c r="P151" s="18" t="n">
        <v>67029285187</v>
      </c>
      <c r="Q151" s="38" t="s">
        <v>193</v>
      </c>
      <c r="R151" s="38" t="s">
        <v>195</v>
      </c>
    </row>
    <row r="152" s="19" customFormat="true" ht="21" hidden="false" customHeight="false" outlineLevel="0" collapsed="false">
      <c r="H152" s="17"/>
      <c r="L152" s="17"/>
      <c r="M152" s="17"/>
      <c r="O152" s="21"/>
      <c r="P152" s="47"/>
    </row>
    <row r="153" s="19" customFormat="true" ht="105" hidden="false" customHeight="false" outlineLevel="0" collapsed="false">
      <c r="A153" s="9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1" t="s">
        <v>211</v>
      </c>
      <c r="H153" s="12" t="n">
        <v>24000</v>
      </c>
      <c r="I153" s="10" t="s">
        <v>24</v>
      </c>
      <c r="J153" s="10" t="s">
        <v>34</v>
      </c>
      <c r="K153" s="10" t="s">
        <v>26</v>
      </c>
      <c r="L153" s="12" t="n">
        <v>24000</v>
      </c>
      <c r="M153" s="12" t="n">
        <v>24000</v>
      </c>
      <c r="N153" s="13" t="s">
        <v>103</v>
      </c>
      <c r="O153" s="11" t="s">
        <v>104</v>
      </c>
      <c r="P153" s="14" t="n">
        <v>67029424933</v>
      </c>
      <c r="Q153" s="38" t="s">
        <v>212</v>
      </c>
      <c r="R153" s="38" t="s">
        <v>213</v>
      </c>
    </row>
    <row r="154" s="19" customFormat="true" ht="21" hidden="false" customHeight="false" outlineLevel="0" collapsed="false">
      <c r="H154" s="17"/>
      <c r="L154" s="17"/>
      <c r="M154" s="17"/>
      <c r="O154" s="21"/>
      <c r="P154" s="47"/>
    </row>
    <row r="155" s="19" customFormat="true" ht="42" hidden="false" customHeight="false" outlineLevel="0" collapsed="false">
      <c r="A155" s="9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1" t="s">
        <v>214</v>
      </c>
      <c r="H155" s="12" t="n">
        <v>8600</v>
      </c>
      <c r="I155" s="10" t="s">
        <v>24</v>
      </c>
      <c r="J155" s="10" t="s">
        <v>34</v>
      </c>
      <c r="K155" s="10" t="s">
        <v>26</v>
      </c>
      <c r="L155" s="12" t="n">
        <v>8600</v>
      </c>
      <c r="M155" s="12" t="n">
        <v>8600</v>
      </c>
      <c r="N155" s="13" t="s">
        <v>215</v>
      </c>
      <c r="O155" s="11" t="s">
        <v>216</v>
      </c>
      <c r="P155" s="14" t="n">
        <v>67029427525</v>
      </c>
      <c r="Q155" s="38" t="s">
        <v>212</v>
      </c>
      <c r="R155" s="38" t="s">
        <v>217</v>
      </c>
    </row>
    <row r="156" s="19" customFormat="true" ht="21" hidden="false" customHeight="false" outlineLevel="0" collapsed="false">
      <c r="H156" s="17"/>
      <c r="L156" s="17"/>
      <c r="M156" s="17"/>
      <c r="O156" s="21"/>
      <c r="P156" s="47"/>
    </row>
    <row r="157" s="19" customFormat="true" ht="84" hidden="false" customHeight="false" outlineLevel="0" collapsed="false">
      <c r="A157" s="9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37" t="s">
        <v>218</v>
      </c>
      <c r="H157" s="17" t="n">
        <v>486000</v>
      </c>
      <c r="I157" s="10" t="s">
        <v>190</v>
      </c>
      <c r="J157" s="10" t="s">
        <v>25</v>
      </c>
      <c r="K157" s="10" t="s">
        <v>26</v>
      </c>
      <c r="L157" s="17" t="n">
        <v>488800</v>
      </c>
      <c r="M157" s="17" t="n">
        <v>486000</v>
      </c>
      <c r="N157" s="13" t="s">
        <v>219</v>
      </c>
      <c r="O157" s="11" t="s">
        <v>220</v>
      </c>
      <c r="P157" s="14" t="n">
        <v>67029489182</v>
      </c>
      <c r="Q157" s="38" t="s">
        <v>221</v>
      </c>
      <c r="R157" s="38" t="s">
        <v>222</v>
      </c>
    </row>
    <row r="158" s="19" customFormat="true" ht="21" hidden="false" customHeight="false" outlineLevel="0" collapsed="false">
      <c r="H158" s="17"/>
      <c r="L158" s="17"/>
      <c r="M158" s="17"/>
      <c r="O158" s="21"/>
      <c r="P158" s="47"/>
    </row>
    <row r="159" s="19" customFormat="true" ht="126" hidden="false" customHeight="false" outlineLevel="0" collapsed="false">
      <c r="A159" s="9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37" t="s">
        <v>223</v>
      </c>
      <c r="H159" s="17" t="n">
        <v>486000</v>
      </c>
      <c r="I159" s="10" t="s">
        <v>190</v>
      </c>
      <c r="J159" s="10" t="s">
        <v>34</v>
      </c>
      <c r="K159" s="10" t="s">
        <v>26</v>
      </c>
      <c r="L159" s="17" t="n">
        <v>488800</v>
      </c>
      <c r="M159" s="17" t="n">
        <v>486000</v>
      </c>
      <c r="N159" s="13" t="s">
        <v>191</v>
      </c>
      <c r="O159" s="21" t="s">
        <v>192</v>
      </c>
      <c r="P159" s="14" t="n">
        <v>67029494579</v>
      </c>
      <c r="Q159" s="38" t="s">
        <v>221</v>
      </c>
      <c r="R159" s="38" t="s">
        <v>222</v>
      </c>
    </row>
    <row r="160" s="19" customFormat="true" ht="21" hidden="false" customHeight="false" outlineLevel="0" collapsed="false">
      <c r="H160" s="17"/>
      <c r="L160" s="17"/>
      <c r="M160" s="17"/>
      <c r="O160" s="21"/>
      <c r="P160" s="47"/>
    </row>
    <row r="161" s="19" customFormat="true" ht="63" hidden="false" customHeight="false" outlineLevel="0" collapsed="false">
      <c r="A161" s="9" t="n">
        <v>2567</v>
      </c>
      <c r="B161" s="10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37" t="s">
        <v>224</v>
      </c>
      <c r="H161" s="17" t="n">
        <v>4800</v>
      </c>
      <c r="I161" s="10" t="s">
        <v>24</v>
      </c>
      <c r="J161" s="10" t="s">
        <v>34</v>
      </c>
      <c r="K161" s="10" t="s">
        <v>26</v>
      </c>
      <c r="L161" s="17" t="n">
        <v>4800</v>
      </c>
      <c r="M161" s="17" t="n">
        <v>4800</v>
      </c>
      <c r="N161" s="13" t="s">
        <v>65</v>
      </c>
      <c r="O161" s="21" t="s">
        <v>66</v>
      </c>
      <c r="P161" s="14" t="n">
        <v>670314075403</v>
      </c>
      <c r="Q161" s="38" t="s">
        <v>225</v>
      </c>
      <c r="R161" s="38" t="s">
        <v>226</v>
      </c>
    </row>
    <row r="162" s="19" customFormat="true" ht="21" hidden="false" customHeight="false" outlineLevel="0" collapsed="false">
      <c r="H162" s="17"/>
      <c r="L162" s="17"/>
      <c r="M162" s="17"/>
      <c r="O162" s="21"/>
      <c r="P162" s="47"/>
    </row>
    <row r="163" s="19" customFormat="true" ht="126" hidden="false" customHeight="false" outlineLevel="0" collapsed="false">
      <c r="A163" s="9" t="n">
        <v>2567</v>
      </c>
      <c r="B163" s="10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37" t="s">
        <v>227</v>
      </c>
      <c r="H163" s="17" t="n">
        <v>486000</v>
      </c>
      <c r="I163" s="10" t="s">
        <v>190</v>
      </c>
      <c r="J163" s="10" t="s">
        <v>34</v>
      </c>
      <c r="K163" s="10" t="s">
        <v>26</v>
      </c>
      <c r="L163" s="17" t="n">
        <v>488800</v>
      </c>
      <c r="M163" s="17" t="n">
        <v>486000</v>
      </c>
      <c r="N163" s="13" t="s">
        <v>65</v>
      </c>
      <c r="O163" s="21" t="s">
        <v>66</v>
      </c>
      <c r="P163" s="48" t="n">
        <v>67029502501</v>
      </c>
      <c r="Q163" s="38" t="s">
        <v>228</v>
      </c>
      <c r="R163" s="38" t="s">
        <v>229</v>
      </c>
    </row>
    <row r="164" s="19" customFormat="true" ht="21" hidden="false" customHeight="false" outlineLevel="0" collapsed="false">
      <c r="H164" s="17"/>
      <c r="L164" s="17"/>
      <c r="M164" s="17"/>
      <c r="O164" s="21"/>
      <c r="P164" s="47"/>
    </row>
    <row r="165" s="19" customFormat="true" ht="126" hidden="false" customHeight="false" outlineLevel="0" collapsed="false">
      <c r="A165" s="9" t="n">
        <v>2567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37" t="s">
        <v>230</v>
      </c>
      <c r="H165" s="17" t="n">
        <v>494000</v>
      </c>
      <c r="I165" s="10" t="s">
        <v>190</v>
      </c>
      <c r="J165" s="10" t="s">
        <v>25</v>
      </c>
      <c r="K165" s="10" t="s">
        <v>26</v>
      </c>
      <c r="L165" s="17" t="n">
        <v>493000</v>
      </c>
      <c r="M165" s="17" t="n">
        <v>492500</v>
      </c>
      <c r="N165" s="13" t="s">
        <v>231</v>
      </c>
      <c r="O165" s="21" t="s">
        <v>232</v>
      </c>
      <c r="P165" s="48" t="n">
        <v>67029502721</v>
      </c>
      <c r="Q165" s="38" t="s">
        <v>228</v>
      </c>
      <c r="R165" s="38" t="s">
        <v>229</v>
      </c>
    </row>
    <row r="166" s="19" customFormat="true" ht="21" hidden="false" customHeight="false" outlineLevel="0" collapsed="false">
      <c r="H166" s="17"/>
      <c r="L166" s="17"/>
      <c r="M166" s="17"/>
      <c r="O166" s="21"/>
      <c r="P166" s="47"/>
    </row>
    <row r="167" s="19" customFormat="true" ht="84" hidden="false" customHeight="false" outlineLevel="0" collapsed="false">
      <c r="A167" s="9" t="n">
        <v>2567</v>
      </c>
      <c r="B167" s="10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37" t="s">
        <v>233</v>
      </c>
      <c r="H167" s="17" t="n">
        <v>264000</v>
      </c>
      <c r="I167" s="10" t="s">
        <v>24</v>
      </c>
      <c r="J167" s="10" t="s">
        <v>25</v>
      </c>
      <c r="K167" s="10" t="s">
        <v>26</v>
      </c>
      <c r="L167" s="17" t="n">
        <v>272000</v>
      </c>
      <c r="M167" s="17" t="n">
        <v>264000</v>
      </c>
      <c r="N167" s="13" t="s">
        <v>65</v>
      </c>
      <c r="O167" s="21" t="s">
        <v>66</v>
      </c>
      <c r="P167" s="14" t="n">
        <v>67029365806</v>
      </c>
      <c r="Q167" s="38" t="s">
        <v>234</v>
      </c>
      <c r="R167" s="38" t="s">
        <v>235</v>
      </c>
    </row>
    <row r="168" s="19" customFormat="true" ht="21" hidden="false" customHeight="false" outlineLevel="0" collapsed="false">
      <c r="H168" s="17"/>
      <c r="L168" s="17"/>
      <c r="M168" s="17"/>
      <c r="O168" s="21"/>
      <c r="P168" s="47"/>
    </row>
    <row r="169" s="19" customFormat="true" ht="63" hidden="false" customHeight="false" outlineLevel="0" collapsed="false">
      <c r="A169" s="9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6" t="s">
        <v>73</v>
      </c>
      <c r="H169" s="17" t="n">
        <v>1010</v>
      </c>
      <c r="I169" s="10" t="s">
        <v>24</v>
      </c>
      <c r="J169" s="10" t="s">
        <v>34</v>
      </c>
      <c r="K169" s="10" t="s">
        <v>26</v>
      </c>
      <c r="L169" s="17" t="n">
        <v>1010</v>
      </c>
      <c r="M169" s="17" t="n">
        <v>1010</v>
      </c>
      <c r="N169" s="27" t="n">
        <v>3809700205328</v>
      </c>
      <c r="O169" s="11" t="s">
        <v>74</v>
      </c>
      <c r="P169" s="14" t="n">
        <v>67039061926</v>
      </c>
      <c r="Q169" s="38" t="s">
        <v>228</v>
      </c>
      <c r="R169" s="38" t="s">
        <v>236</v>
      </c>
    </row>
    <row r="170" s="19" customFormat="true" ht="21" hidden="false" customHeight="false" outlineLevel="0" collapsed="false">
      <c r="H170" s="17"/>
      <c r="L170" s="17"/>
      <c r="M170" s="17"/>
      <c r="O170" s="21"/>
      <c r="P170" s="47"/>
    </row>
    <row r="171" s="19" customFormat="true" ht="105" hidden="false" customHeight="false" outlineLevel="0" collapsed="false">
      <c r="A171" s="9" t="n">
        <v>2567</v>
      </c>
      <c r="B171" s="10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6" t="s">
        <v>237</v>
      </c>
      <c r="H171" s="17" t="n">
        <v>2000</v>
      </c>
      <c r="I171" s="10" t="s">
        <v>24</v>
      </c>
      <c r="J171" s="10" t="s">
        <v>34</v>
      </c>
      <c r="K171" s="10" t="s">
        <v>26</v>
      </c>
      <c r="L171" s="17" t="n">
        <v>2000</v>
      </c>
      <c r="M171" s="17" t="n">
        <v>20000</v>
      </c>
      <c r="N171" s="27" t="n">
        <v>3800900376837</v>
      </c>
      <c r="O171" s="11" t="s">
        <v>238</v>
      </c>
      <c r="P171" s="14" t="n">
        <v>670314108007</v>
      </c>
      <c r="Q171" s="38" t="s">
        <v>228</v>
      </c>
      <c r="R171" s="38" t="s">
        <v>239</v>
      </c>
    </row>
    <row r="172" s="19" customFormat="true" ht="21" hidden="false" customHeight="false" outlineLevel="0" collapsed="false">
      <c r="H172" s="17"/>
      <c r="L172" s="17"/>
      <c r="M172" s="17"/>
      <c r="O172" s="21"/>
      <c r="P172" s="47"/>
    </row>
    <row r="173" s="19" customFormat="true" ht="84" hidden="false" customHeight="false" outlineLevel="0" collapsed="false">
      <c r="A173" s="9" t="n">
        <v>2567</v>
      </c>
      <c r="B173" s="10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1" t="s">
        <v>240</v>
      </c>
      <c r="H173" s="12" t="n">
        <v>6400</v>
      </c>
      <c r="I173" s="10" t="s">
        <v>24</v>
      </c>
      <c r="J173" s="10" t="s">
        <v>34</v>
      </c>
      <c r="K173" s="10" t="s">
        <v>26</v>
      </c>
      <c r="L173" s="12" t="n">
        <v>6400</v>
      </c>
      <c r="M173" s="12" t="n">
        <v>6400</v>
      </c>
      <c r="N173" s="14" t="n">
        <v>3800900131656</v>
      </c>
      <c r="O173" s="21" t="s">
        <v>51</v>
      </c>
      <c r="P173" s="14" t="n">
        <v>67039101985</v>
      </c>
      <c r="Q173" s="38" t="s">
        <v>241</v>
      </c>
      <c r="R173" s="38" t="s">
        <v>242</v>
      </c>
    </row>
    <row r="174" s="19" customFormat="true" ht="21" hidden="false" customHeight="false" outlineLevel="0" collapsed="false">
      <c r="H174" s="17"/>
      <c r="L174" s="17"/>
      <c r="M174" s="17"/>
      <c r="O174" s="21"/>
      <c r="P174" s="47"/>
    </row>
    <row r="175" s="19" customFormat="true" ht="105" hidden="false" customHeight="false" outlineLevel="0" collapsed="false">
      <c r="A175" s="9" t="n">
        <v>2567</v>
      </c>
      <c r="B175" s="10" t="s">
        <v>18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1" t="s">
        <v>243</v>
      </c>
      <c r="H175" s="12" t="n">
        <v>5000</v>
      </c>
      <c r="I175" s="10" t="s">
        <v>24</v>
      </c>
      <c r="J175" s="10" t="s">
        <v>34</v>
      </c>
      <c r="K175" s="10" t="s">
        <v>26</v>
      </c>
      <c r="L175" s="12" t="n">
        <v>5000</v>
      </c>
      <c r="M175" s="12" t="n">
        <v>5000</v>
      </c>
      <c r="N175" s="14" t="n">
        <v>1800900082195</v>
      </c>
      <c r="O175" s="21" t="s">
        <v>244</v>
      </c>
      <c r="P175" s="14" t="n">
        <v>67039121853</v>
      </c>
      <c r="Q175" s="38" t="s">
        <v>241</v>
      </c>
      <c r="R175" s="38" t="s">
        <v>242</v>
      </c>
    </row>
    <row r="176" s="19" customFormat="true" ht="21" hidden="false" customHeight="false" outlineLevel="0" collapsed="false">
      <c r="H176" s="17"/>
      <c r="L176" s="17"/>
      <c r="M176" s="17"/>
      <c r="O176" s="21"/>
      <c r="P176" s="47"/>
    </row>
    <row r="177" s="19" customFormat="true" ht="63" hidden="false" customHeight="false" outlineLevel="0" collapsed="false">
      <c r="A177" s="9" t="n">
        <v>2567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1" t="s">
        <v>245</v>
      </c>
      <c r="H177" s="12" t="n">
        <v>10000</v>
      </c>
      <c r="I177" s="10" t="s">
        <v>24</v>
      </c>
      <c r="J177" s="10" t="s">
        <v>34</v>
      </c>
      <c r="K177" s="10" t="s">
        <v>26</v>
      </c>
      <c r="L177" s="12" t="n">
        <v>10000</v>
      </c>
      <c r="M177" s="12" t="n">
        <v>10000</v>
      </c>
      <c r="N177" s="14" t="n">
        <v>1801300124521</v>
      </c>
      <c r="O177" s="21" t="s">
        <v>246</v>
      </c>
      <c r="P177" s="14" t="n">
        <v>67039131064</v>
      </c>
      <c r="Q177" s="38" t="s">
        <v>241</v>
      </c>
      <c r="R177" s="38" t="s">
        <v>242</v>
      </c>
    </row>
    <row r="178" s="19" customFormat="true" ht="21" hidden="false" customHeight="false" outlineLevel="0" collapsed="false">
      <c r="H178" s="17"/>
      <c r="L178" s="17"/>
      <c r="M178" s="17"/>
      <c r="O178" s="21"/>
      <c r="P178" s="47"/>
    </row>
    <row r="179" s="19" customFormat="true" ht="168" hidden="false" customHeight="false" outlineLevel="0" collapsed="false">
      <c r="A179" s="9" t="n">
        <v>2567</v>
      </c>
      <c r="B179" s="10" t="s">
        <v>18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37" t="s">
        <v>247</v>
      </c>
      <c r="H179" s="17" t="n">
        <v>5760</v>
      </c>
      <c r="I179" s="10" t="s">
        <v>24</v>
      </c>
      <c r="J179" s="10" t="s">
        <v>34</v>
      </c>
      <c r="K179" s="10" t="s">
        <v>26</v>
      </c>
      <c r="L179" s="17" t="n">
        <v>5760</v>
      </c>
      <c r="M179" s="17" t="n">
        <v>5760</v>
      </c>
      <c r="N179" s="13" t="s">
        <v>248</v>
      </c>
      <c r="O179" s="21" t="s">
        <v>249</v>
      </c>
      <c r="P179" s="14" t="n">
        <v>670314130107</v>
      </c>
      <c r="Q179" s="38" t="s">
        <v>241</v>
      </c>
      <c r="R179" s="38" t="s">
        <v>250</v>
      </c>
    </row>
    <row r="180" s="19" customFormat="true" ht="21" hidden="false" customHeight="false" outlineLevel="0" collapsed="false">
      <c r="H180" s="17"/>
      <c r="L180" s="17"/>
      <c r="M180" s="17"/>
      <c r="O180" s="21"/>
      <c r="P180" s="47"/>
    </row>
    <row r="181" s="19" customFormat="true" ht="84" hidden="false" customHeight="false" outlineLevel="0" collapsed="false">
      <c r="A181" s="9" t="n">
        <v>2567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1" t="s">
        <v>251</v>
      </c>
      <c r="H181" s="12" t="n">
        <v>20000</v>
      </c>
      <c r="I181" s="10" t="s">
        <v>24</v>
      </c>
      <c r="J181" s="10" t="s">
        <v>34</v>
      </c>
      <c r="K181" s="10" t="s">
        <v>26</v>
      </c>
      <c r="L181" s="12" t="n">
        <v>20000</v>
      </c>
      <c r="M181" s="12" t="n">
        <v>20000</v>
      </c>
      <c r="N181" s="14" t="n">
        <v>1809700209653</v>
      </c>
      <c r="O181" s="21" t="s">
        <v>252</v>
      </c>
      <c r="P181" s="14" t="n">
        <v>67039173869</v>
      </c>
      <c r="Q181" s="38" t="s">
        <v>234</v>
      </c>
      <c r="R181" s="38" t="s">
        <v>242</v>
      </c>
    </row>
    <row r="182" s="19" customFormat="true" ht="21" hidden="false" customHeight="false" outlineLevel="0" collapsed="false">
      <c r="H182" s="17"/>
      <c r="L182" s="17"/>
      <c r="M182" s="17"/>
      <c r="O182" s="21"/>
      <c r="P182" s="47"/>
    </row>
    <row r="183" s="19" customFormat="true" ht="63" hidden="false" customHeight="false" outlineLevel="0" collapsed="false">
      <c r="A183" s="9" t="n">
        <v>2567</v>
      </c>
      <c r="B183" s="10" t="s">
        <v>18</v>
      </c>
      <c r="C183" s="10" t="s">
        <v>19</v>
      </c>
      <c r="D183" s="10" t="s">
        <v>20</v>
      </c>
      <c r="E183" s="10" t="s">
        <v>21</v>
      </c>
      <c r="F183" s="10" t="s">
        <v>22</v>
      </c>
      <c r="G183" s="11" t="s">
        <v>253</v>
      </c>
      <c r="H183" s="12" t="n">
        <v>40000</v>
      </c>
      <c r="I183" s="10" t="s">
        <v>24</v>
      </c>
      <c r="J183" s="10" t="s">
        <v>34</v>
      </c>
      <c r="K183" s="10" t="s">
        <v>26</v>
      </c>
      <c r="L183" s="12" t="n">
        <v>40000</v>
      </c>
      <c r="M183" s="12" t="n">
        <v>40000</v>
      </c>
      <c r="N183" s="14" t="n">
        <v>1959900217128</v>
      </c>
      <c r="O183" s="11" t="s">
        <v>254</v>
      </c>
      <c r="P183" s="14" t="n">
        <v>67039203023</v>
      </c>
      <c r="Q183" s="38" t="s">
        <v>255</v>
      </c>
      <c r="R183" s="38" t="s">
        <v>250</v>
      </c>
    </row>
    <row r="184" s="19" customFormat="true" ht="21" hidden="false" customHeight="false" outlineLevel="0" collapsed="false">
      <c r="H184" s="17"/>
      <c r="L184" s="17"/>
      <c r="M184" s="17"/>
      <c r="O184" s="21"/>
      <c r="P184" s="47"/>
    </row>
    <row r="185" s="19" customFormat="true" ht="147" hidden="false" customHeight="false" outlineLevel="0" collapsed="false">
      <c r="A185" s="9" t="n">
        <v>2567</v>
      </c>
      <c r="B185" s="10" t="s">
        <v>18</v>
      </c>
      <c r="C185" s="10" t="s">
        <v>19</v>
      </c>
      <c r="D185" s="10" t="s">
        <v>20</v>
      </c>
      <c r="E185" s="10" t="s">
        <v>21</v>
      </c>
      <c r="F185" s="10" t="s">
        <v>22</v>
      </c>
      <c r="G185" s="37" t="s">
        <v>256</v>
      </c>
      <c r="H185" s="17" t="n">
        <v>120000</v>
      </c>
      <c r="I185" s="10" t="s">
        <v>24</v>
      </c>
      <c r="J185" s="10" t="s">
        <v>34</v>
      </c>
      <c r="K185" s="10" t="s">
        <v>26</v>
      </c>
      <c r="L185" s="17" t="n">
        <v>120000</v>
      </c>
      <c r="M185" s="17" t="n">
        <v>120000</v>
      </c>
      <c r="N185" s="13" t="s">
        <v>65</v>
      </c>
      <c r="O185" s="21" t="s">
        <v>66</v>
      </c>
      <c r="P185" s="48" t="n">
        <v>67029483263</v>
      </c>
      <c r="Q185" s="38" t="s">
        <v>226</v>
      </c>
      <c r="R185" s="38" t="s">
        <v>257</v>
      </c>
    </row>
    <row r="186" s="19" customFormat="true" ht="21" hidden="false" customHeight="false" outlineLevel="0" collapsed="false">
      <c r="H186" s="17"/>
      <c r="L186" s="17"/>
      <c r="M186" s="17"/>
      <c r="O186" s="21"/>
      <c r="P186" s="47"/>
    </row>
    <row r="187" s="19" customFormat="true" ht="126" hidden="false" customHeight="false" outlineLevel="0" collapsed="false">
      <c r="A187" s="9" t="n">
        <v>2567</v>
      </c>
      <c r="B187" s="10" t="s">
        <v>18</v>
      </c>
      <c r="C187" s="10" t="s">
        <v>19</v>
      </c>
      <c r="D187" s="10" t="s">
        <v>20</v>
      </c>
      <c r="E187" s="10" t="s">
        <v>21</v>
      </c>
      <c r="F187" s="10" t="s">
        <v>22</v>
      </c>
      <c r="G187" s="37" t="s">
        <v>258</v>
      </c>
      <c r="H187" s="17" t="n">
        <v>487000</v>
      </c>
      <c r="I187" s="10" t="s">
        <v>190</v>
      </c>
      <c r="J187" s="10" t="s">
        <v>25</v>
      </c>
      <c r="K187" s="10" t="s">
        <v>26</v>
      </c>
      <c r="L187" s="17" t="n">
        <v>486000</v>
      </c>
      <c r="M187" s="17" t="n">
        <v>485500</v>
      </c>
      <c r="N187" s="13" t="s">
        <v>231</v>
      </c>
      <c r="O187" s="21" t="s">
        <v>232</v>
      </c>
      <c r="P187" s="14" t="n">
        <v>67039272306</v>
      </c>
      <c r="Q187" s="38" t="s">
        <v>206</v>
      </c>
      <c r="R187" s="38" t="s">
        <v>259</v>
      </c>
    </row>
    <row r="188" s="19" customFormat="true" ht="21" hidden="false" customHeight="false" outlineLevel="0" collapsed="false">
      <c r="H188" s="17"/>
      <c r="L188" s="17"/>
      <c r="M188" s="17"/>
      <c r="O188" s="21"/>
      <c r="P188" s="47"/>
    </row>
    <row r="189" s="19" customFormat="true" ht="168" hidden="false" customHeight="false" outlineLevel="0" collapsed="false">
      <c r="A189" s="9" t="n">
        <v>2567</v>
      </c>
      <c r="B189" s="10" t="s">
        <v>18</v>
      </c>
      <c r="C189" s="10" t="s">
        <v>19</v>
      </c>
      <c r="D189" s="10" t="s">
        <v>20</v>
      </c>
      <c r="E189" s="10" t="s">
        <v>21</v>
      </c>
      <c r="F189" s="10" t="s">
        <v>22</v>
      </c>
      <c r="G189" s="37" t="s">
        <v>260</v>
      </c>
      <c r="H189" s="17" t="n">
        <v>376700</v>
      </c>
      <c r="I189" s="10" t="s">
        <v>190</v>
      </c>
      <c r="J189" s="10" t="s">
        <v>25</v>
      </c>
      <c r="K189" s="10" t="s">
        <v>26</v>
      </c>
      <c r="L189" s="17" t="n">
        <v>356200</v>
      </c>
      <c r="M189" s="17" t="n">
        <v>356000</v>
      </c>
      <c r="N189" s="13" t="s">
        <v>231</v>
      </c>
      <c r="O189" s="21" t="s">
        <v>232</v>
      </c>
      <c r="P189" s="14" t="n">
        <v>67039272492</v>
      </c>
      <c r="Q189" s="38" t="s">
        <v>206</v>
      </c>
      <c r="R189" s="38" t="s">
        <v>259</v>
      </c>
    </row>
    <row r="190" s="19" customFormat="true" ht="21" hidden="false" customHeight="false" outlineLevel="0" collapsed="false">
      <c r="H190" s="17"/>
      <c r="L190" s="17"/>
      <c r="M190" s="17"/>
      <c r="O190" s="21"/>
      <c r="P190" s="47"/>
    </row>
    <row r="191" s="19" customFormat="true" ht="189" hidden="false" customHeight="false" outlineLevel="0" collapsed="false">
      <c r="A191" s="9" t="n">
        <v>2567</v>
      </c>
      <c r="B191" s="10" t="s">
        <v>18</v>
      </c>
      <c r="C191" s="10" t="s">
        <v>19</v>
      </c>
      <c r="D191" s="10" t="s">
        <v>20</v>
      </c>
      <c r="E191" s="10" t="s">
        <v>21</v>
      </c>
      <c r="F191" s="10" t="s">
        <v>22</v>
      </c>
      <c r="G191" s="37" t="s">
        <v>261</v>
      </c>
      <c r="H191" s="17" t="n">
        <v>487000</v>
      </c>
      <c r="I191" s="10" t="s">
        <v>190</v>
      </c>
      <c r="J191" s="10" t="s">
        <v>25</v>
      </c>
      <c r="K191" s="10" t="s">
        <v>26</v>
      </c>
      <c r="L191" s="17" t="n">
        <v>486000</v>
      </c>
      <c r="M191" s="17" t="n">
        <v>485500</v>
      </c>
      <c r="N191" s="13" t="s">
        <v>231</v>
      </c>
      <c r="O191" s="21" t="s">
        <v>232</v>
      </c>
      <c r="P191" s="14" t="n">
        <v>67039272731</v>
      </c>
      <c r="Q191" s="38" t="s">
        <v>206</v>
      </c>
      <c r="R191" s="38" t="s">
        <v>259</v>
      </c>
    </row>
    <row r="192" s="19" customFormat="true" ht="21" hidden="false" customHeight="false" outlineLevel="0" collapsed="false">
      <c r="H192" s="17"/>
      <c r="L192" s="17"/>
      <c r="M192" s="17"/>
      <c r="O192" s="21"/>
      <c r="P192" s="18"/>
    </row>
    <row r="193" s="19" customFormat="true" ht="147" hidden="false" customHeight="false" outlineLevel="0" collapsed="false">
      <c r="A193" s="9" t="n">
        <v>2567</v>
      </c>
      <c r="B193" s="10" t="s">
        <v>18</v>
      </c>
      <c r="C193" s="10" t="s">
        <v>19</v>
      </c>
      <c r="D193" s="10" t="s">
        <v>20</v>
      </c>
      <c r="E193" s="10" t="s">
        <v>21</v>
      </c>
      <c r="F193" s="10" t="s">
        <v>22</v>
      </c>
      <c r="G193" s="37" t="s">
        <v>262</v>
      </c>
      <c r="H193" s="17" t="n">
        <v>488000</v>
      </c>
      <c r="I193" s="10" t="s">
        <v>190</v>
      </c>
      <c r="J193" s="10" t="s">
        <v>25</v>
      </c>
      <c r="K193" s="10" t="s">
        <v>26</v>
      </c>
      <c r="L193" s="17" t="n">
        <v>451500</v>
      </c>
      <c r="M193" s="17" t="n">
        <v>451000</v>
      </c>
      <c r="N193" s="13" t="s">
        <v>231</v>
      </c>
      <c r="O193" s="21" t="s">
        <v>232</v>
      </c>
      <c r="P193" s="14" t="n">
        <v>67039272059</v>
      </c>
      <c r="Q193" s="38" t="s">
        <v>206</v>
      </c>
      <c r="R193" s="38" t="s">
        <v>259</v>
      </c>
    </row>
    <row r="194" s="19" customFormat="true" ht="21" hidden="false" customHeight="false" outlineLevel="0" collapsed="false">
      <c r="H194" s="17"/>
      <c r="L194" s="17"/>
      <c r="M194" s="17"/>
      <c r="O194" s="21"/>
      <c r="P194" s="47"/>
    </row>
    <row r="195" s="19" customFormat="true" ht="84" hidden="false" customHeight="false" outlineLevel="0" collapsed="false">
      <c r="A195" s="9" t="n">
        <v>2567</v>
      </c>
      <c r="B195" s="10" t="s">
        <v>18</v>
      </c>
      <c r="C195" s="10" t="s">
        <v>19</v>
      </c>
      <c r="D195" s="10" t="s">
        <v>20</v>
      </c>
      <c r="E195" s="10" t="s">
        <v>21</v>
      </c>
      <c r="F195" s="10" t="s">
        <v>22</v>
      </c>
      <c r="G195" s="37" t="s">
        <v>263</v>
      </c>
      <c r="H195" s="17" t="n">
        <v>251000</v>
      </c>
      <c r="I195" s="10" t="s">
        <v>190</v>
      </c>
      <c r="J195" s="10" t="s">
        <v>25</v>
      </c>
      <c r="K195" s="10" t="s">
        <v>26</v>
      </c>
      <c r="L195" s="17" t="n">
        <v>244200</v>
      </c>
      <c r="M195" s="17" t="n">
        <v>244200</v>
      </c>
      <c r="N195" s="13" t="s">
        <v>264</v>
      </c>
      <c r="O195" s="21" t="s">
        <v>265</v>
      </c>
      <c r="P195" s="14" t="n">
        <v>67039043583</v>
      </c>
      <c r="Q195" s="38" t="s">
        <v>266</v>
      </c>
      <c r="R195" s="38" t="s">
        <v>267</v>
      </c>
    </row>
    <row r="196" s="19" customFormat="true" ht="21" hidden="false" customHeight="false" outlineLevel="0" collapsed="false">
      <c r="H196" s="17"/>
      <c r="L196" s="17"/>
      <c r="M196" s="17"/>
      <c r="O196" s="21"/>
      <c r="P196" s="47"/>
    </row>
    <row r="197" s="19" customFormat="true" ht="105" hidden="false" customHeight="false" outlineLevel="0" collapsed="false">
      <c r="A197" s="9" t="n">
        <v>2567</v>
      </c>
      <c r="B197" s="10" t="s">
        <v>18</v>
      </c>
      <c r="C197" s="10" t="s">
        <v>19</v>
      </c>
      <c r="D197" s="10" t="s">
        <v>20</v>
      </c>
      <c r="E197" s="10" t="s">
        <v>21</v>
      </c>
      <c r="F197" s="10" t="s">
        <v>22</v>
      </c>
      <c r="G197" s="37" t="s">
        <v>268</v>
      </c>
      <c r="H197" s="17" t="n">
        <v>300000</v>
      </c>
      <c r="I197" s="10" t="s">
        <v>190</v>
      </c>
      <c r="J197" s="10" t="s">
        <v>25</v>
      </c>
      <c r="K197" s="10" t="s">
        <v>26</v>
      </c>
      <c r="L197" s="17" t="n">
        <v>293300</v>
      </c>
      <c r="M197" s="17" t="n">
        <v>293300</v>
      </c>
      <c r="N197" s="13" t="s">
        <v>264</v>
      </c>
      <c r="O197" s="21" t="s">
        <v>265</v>
      </c>
      <c r="P197" s="14" t="n">
        <v>67039043780</v>
      </c>
      <c r="Q197" s="38" t="s">
        <v>266</v>
      </c>
      <c r="R197" s="38" t="s">
        <v>267</v>
      </c>
    </row>
    <row r="198" s="19" customFormat="true" ht="21" hidden="false" customHeight="false" outlineLevel="0" collapsed="false">
      <c r="H198" s="17"/>
      <c r="L198" s="17"/>
      <c r="M198" s="17"/>
      <c r="O198" s="21"/>
      <c r="P198" s="47"/>
    </row>
    <row r="199" s="19" customFormat="true" ht="105" hidden="false" customHeight="false" outlineLevel="0" collapsed="false">
      <c r="A199" s="9" t="n">
        <v>2567</v>
      </c>
      <c r="B199" s="10" t="s">
        <v>18</v>
      </c>
      <c r="C199" s="10" t="s">
        <v>19</v>
      </c>
      <c r="D199" s="10" t="s">
        <v>20</v>
      </c>
      <c r="E199" s="10" t="s">
        <v>21</v>
      </c>
      <c r="F199" s="10" t="s">
        <v>22</v>
      </c>
      <c r="G199" s="11" t="s">
        <v>269</v>
      </c>
      <c r="H199" s="12" t="n">
        <v>33650</v>
      </c>
      <c r="I199" s="10" t="s">
        <v>24</v>
      </c>
      <c r="J199" s="10" t="s">
        <v>34</v>
      </c>
      <c r="K199" s="10" t="s">
        <v>26</v>
      </c>
      <c r="L199" s="12" t="n">
        <v>33650</v>
      </c>
      <c r="M199" s="12" t="n">
        <v>33650</v>
      </c>
      <c r="N199" s="13" t="s">
        <v>171</v>
      </c>
      <c r="O199" s="11" t="s">
        <v>172</v>
      </c>
      <c r="P199" s="14" t="n">
        <v>67039497031</v>
      </c>
      <c r="Q199" s="38" t="s">
        <v>266</v>
      </c>
      <c r="R199" s="38" t="s">
        <v>270</v>
      </c>
    </row>
    <row r="200" s="19" customFormat="true" ht="21" hidden="false" customHeight="false" outlineLevel="0" collapsed="false">
      <c r="H200" s="17"/>
      <c r="L200" s="17"/>
      <c r="M200" s="17"/>
      <c r="O200" s="21"/>
      <c r="P200" s="47"/>
    </row>
    <row r="201" s="19" customFormat="true" ht="63" hidden="false" customHeight="false" outlineLevel="0" collapsed="false">
      <c r="A201" s="9" t="n">
        <v>2567</v>
      </c>
      <c r="B201" s="10" t="s">
        <v>18</v>
      </c>
      <c r="C201" s="10" t="s">
        <v>19</v>
      </c>
      <c r="D201" s="10" t="s">
        <v>20</v>
      </c>
      <c r="E201" s="10" t="s">
        <v>21</v>
      </c>
      <c r="F201" s="10" t="s">
        <v>22</v>
      </c>
      <c r="G201" s="11" t="s">
        <v>271</v>
      </c>
      <c r="H201" s="12" t="n">
        <v>18350</v>
      </c>
      <c r="I201" s="10" t="s">
        <v>24</v>
      </c>
      <c r="J201" s="10" t="s">
        <v>34</v>
      </c>
      <c r="K201" s="10" t="s">
        <v>26</v>
      </c>
      <c r="L201" s="12" t="n">
        <v>18350</v>
      </c>
      <c r="M201" s="12" t="n">
        <v>18350</v>
      </c>
      <c r="N201" s="13" t="s">
        <v>150</v>
      </c>
      <c r="O201" s="11" t="s">
        <v>151</v>
      </c>
      <c r="P201" s="14" t="n">
        <v>670314441355</v>
      </c>
      <c r="Q201" s="38" t="s">
        <v>266</v>
      </c>
      <c r="R201" s="38" t="s">
        <v>27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9" t="s">
        <v>272</v>
      </c>
      <c r="B1" s="49" t="s">
        <v>273</v>
      </c>
      <c r="C1" s="49" t="s">
        <v>274</v>
      </c>
    </row>
    <row r="2" customFormat="false" ht="23.25" hidden="false" customHeight="false" outlineLevel="0" collapsed="false">
      <c r="A2" s="49" t="s">
        <v>275</v>
      </c>
      <c r="B2" s="49" t="s">
        <v>276</v>
      </c>
      <c r="C2" s="49" t="s">
        <v>277</v>
      </c>
    </row>
    <row r="3" customFormat="false" ht="23.25" hidden="false" customHeight="false" outlineLevel="0" collapsed="false">
      <c r="A3" s="49" t="s">
        <v>278</v>
      </c>
      <c r="B3" s="49" t="s">
        <v>5</v>
      </c>
      <c r="C3" s="49" t="s">
        <v>279</v>
      </c>
    </row>
    <row r="4" customFormat="false" ht="23.25" hidden="false" customHeight="false" outlineLevel="0" collapsed="false">
      <c r="A4" s="49" t="s">
        <v>280</v>
      </c>
      <c r="B4" s="49" t="s">
        <v>281</v>
      </c>
      <c r="C4" s="49" t="s">
        <v>282</v>
      </c>
    </row>
    <row r="5" customFormat="false" ht="23.25" hidden="false" customHeight="false" outlineLevel="0" collapsed="false">
      <c r="A5" s="49" t="s">
        <v>283</v>
      </c>
      <c r="B5" s="49" t="s">
        <v>284</v>
      </c>
      <c r="C5" s="49" t="s">
        <v>285</v>
      </c>
    </row>
    <row r="6" customFormat="false" ht="23.25" hidden="false" customHeight="false" outlineLevel="0" collapsed="false">
      <c r="A6" s="49" t="s">
        <v>286</v>
      </c>
      <c r="B6" s="49" t="s">
        <v>287</v>
      </c>
      <c r="C6" s="49" t="s">
        <v>288</v>
      </c>
    </row>
    <row r="7" customFormat="false" ht="23.25" hidden="false" customHeight="false" outlineLevel="0" collapsed="false">
      <c r="A7" s="49" t="s">
        <v>289</v>
      </c>
      <c r="B7" s="49" t="s">
        <v>290</v>
      </c>
      <c r="C7" s="49" t="s">
        <v>291</v>
      </c>
    </row>
    <row r="8" customFormat="false" ht="23.25" hidden="false" customHeight="false" outlineLevel="0" collapsed="false">
      <c r="A8" s="49" t="s">
        <v>292</v>
      </c>
      <c r="B8" s="49" t="s">
        <v>293</v>
      </c>
      <c r="C8" s="49" t="s">
        <v>294</v>
      </c>
    </row>
    <row r="9" customFormat="false" ht="23.25" hidden="false" customHeight="false" outlineLevel="0" collapsed="false">
      <c r="A9" s="49" t="s">
        <v>295</v>
      </c>
      <c r="B9" s="49" t="s">
        <v>296</v>
      </c>
      <c r="C9" s="49" t="s">
        <v>297</v>
      </c>
    </row>
    <row r="10" customFormat="false" ht="23.25" hidden="false" customHeight="false" outlineLevel="0" collapsed="false">
      <c r="A10" s="49" t="s">
        <v>298</v>
      </c>
      <c r="B10" s="49" t="s">
        <v>299</v>
      </c>
      <c r="C10" s="49" t="s">
        <v>300</v>
      </c>
    </row>
    <row r="11" customFormat="false" ht="23.25" hidden="false" customHeight="false" outlineLevel="0" collapsed="false">
      <c r="A11" s="49" t="s">
        <v>301</v>
      </c>
      <c r="B11" s="49" t="s">
        <v>302</v>
      </c>
      <c r="C11" s="49" t="s">
        <v>303</v>
      </c>
    </row>
    <row r="12" customFormat="false" ht="23.25" hidden="false" customHeight="false" outlineLevel="0" collapsed="false">
      <c r="A12" s="49" t="s">
        <v>304</v>
      </c>
      <c r="B12" s="49" t="s">
        <v>305</v>
      </c>
      <c r="C12" s="49" t="s">
        <v>306</v>
      </c>
    </row>
    <row r="13" customFormat="false" ht="23.25" hidden="false" customHeight="false" outlineLevel="0" collapsed="false">
      <c r="A13" s="49" t="s">
        <v>19</v>
      </c>
      <c r="B13" s="49" t="s">
        <v>307</v>
      </c>
      <c r="C13" s="49" t="s">
        <v>308</v>
      </c>
    </row>
    <row r="14" customFormat="false" ht="23.25" hidden="false" customHeight="false" outlineLevel="0" collapsed="false">
      <c r="A14" s="49" t="s">
        <v>309</v>
      </c>
      <c r="B14" s="49" t="s">
        <v>310</v>
      </c>
      <c r="C14" s="49" t="s">
        <v>311</v>
      </c>
    </row>
    <row r="15" customFormat="false" ht="23.25" hidden="false" customHeight="false" outlineLevel="0" collapsed="false">
      <c r="A15" s="49" t="s">
        <v>312</v>
      </c>
      <c r="B15" s="49" t="s">
        <v>313</v>
      </c>
      <c r="C15" s="49" t="s">
        <v>314</v>
      </c>
    </row>
    <row r="16" customFormat="false" ht="23.25" hidden="false" customHeight="false" outlineLevel="0" collapsed="false">
      <c r="A16" s="49" t="s">
        <v>315</v>
      </c>
      <c r="B16" s="49" t="s">
        <v>316</v>
      </c>
      <c r="C16" s="49" t="s">
        <v>317</v>
      </c>
    </row>
    <row r="17" customFormat="false" ht="23.25" hidden="false" customHeight="false" outlineLevel="0" collapsed="false">
      <c r="A17" s="49" t="s">
        <v>318</v>
      </c>
      <c r="B17" s="49" t="s">
        <v>319</v>
      </c>
      <c r="C17" s="49" t="s">
        <v>320</v>
      </c>
    </row>
    <row r="18" customFormat="false" ht="23.25" hidden="false" customHeight="false" outlineLevel="0" collapsed="false">
      <c r="A18" s="49" t="s">
        <v>321</v>
      </c>
      <c r="C18" s="49" t="s">
        <v>322</v>
      </c>
    </row>
    <row r="19" customFormat="false" ht="23.25" hidden="false" customHeight="false" outlineLevel="0" collapsed="false">
      <c r="A19" s="49" t="s">
        <v>323</v>
      </c>
      <c r="C19" s="49" t="s">
        <v>324</v>
      </c>
    </row>
    <row r="20" customFormat="false" ht="23.25" hidden="false" customHeight="false" outlineLevel="0" collapsed="false">
      <c r="A20" s="49" t="s">
        <v>325</v>
      </c>
      <c r="C20" s="49" t="s">
        <v>326</v>
      </c>
    </row>
    <row r="21" customFormat="false" ht="23.25" hidden="false" customHeight="false" outlineLevel="0" collapsed="false">
      <c r="A21" s="49" t="s">
        <v>327</v>
      </c>
      <c r="C21" s="49" t="s">
        <v>328</v>
      </c>
    </row>
    <row r="22" customFormat="false" ht="23.25" hidden="false" customHeight="false" outlineLevel="0" collapsed="false">
      <c r="C22" s="49" t="s">
        <v>329</v>
      </c>
    </row>
    <row r="23" customFormat="false" ht="23.25" hidden="false" customHeight="false" outlineLevel="0" collapsed="false">
      <c r="C23" s="49" t="s">
        <v>330</v>
      </c>
    </row>
    <row r="24" customFormat="false" ht="23.25" hidden="false" customHeight="false" outlineLevel="0" collapsed="false">
      <c r="C24" s="49" t="s">
        <v>331</v>
      </c>
    </row>
    <row r="25" customFormat="false" ht="23.25" hidden="false" customHeight="false" outlineLevel="0" collapsed="false">
      <c r="C25" s="49" t="s">
        <v>332</v>
      </c>
    </row>
    <row r="26" customFormat="false" ht="23.25" hidden="false" customHeight="false" outlineLevel="0" collapsed="false">
      <c r="C26" s="49" t="s">
        <v>333</v>
      </c>
    </row>
    <row r="27" customFormat="false" ht="23.25" hidden="false" customHeight="false" outlineLevel="0" collapsed="false">
      <c r="C27" s="49" t="s">
        <v>334</v>
      </c>
    </row>
    <row r="28" customFormat="false" ht="23.25" hidden="false" customHeight="false" outlineLevel="0" collapsed="false">
      <c r="C28" s="49" t="s">
        <v>335</v>
      </c>
    </row>
    <row r="29" customFormat="false" ht="23.25" hidden="false" customHeight="false" outlineLevel="0" collapsed="false">
      <c r="C29" s="49" t="s">
        <v>336</v>
      </c>
    </row>
    <row r="30" customFormat="false" ht="23.25" hidden="false" customHeight="false" outlineLevel="0" collapsed="false">
      <c r="C30" s="49" t="s">
        <v>337</v>
      </c>
    </row>
    <row r="31" customFormat="false" ht="23.25" hidden="false" customHeight="false" outlineLevel="0" collapsed="false">
      <c r="C31" s="49" t="s">
        <v>338</v>
      </c>
    </row>
    <row r="32" customFormat="false" ht="23.25" hidden="false" customHeight="false" outlineLevel="0" collapsed="false">
      <c r="C32" s="49" t="s">
        <v>339</v>
      </c>
    </row>
    <row r="33" customFormat="false" ht="23.25" hidden="false" customHeight="false" outlineLevel="0" collapsed="false">
      <c r="C33" s="49" t="s">
        <v>340</v>
      </c>
    </row>
    <row r="34" customFormat="false" ht="23.25" hidden="false" customHeight="false" outlineLevel="0" collapsed="false">
      <c r="C34" s="49" t="s">
        <v>341</v>
      </c>
    </row>
    <row r="35" customFormat="false" ht="23.25" hidden="false" customHeight="false" outlineLevel="0" collapsed="false">
      <c r="C35" s="49" t="s">
        <v>342</v>
      </c>
    </row>
    <row r="36" customFormat="false" ht="23.25" hidden="false" customHeight="false" outlineLevel="0" collapsed="false">
      <c r="C36" s="49" t="s">
        <v>343</v>
      </c>
    </row>
    <row r="37" customFormat="false" ht="23.25" hidden="false" customHeight="false" outlineLevel="0" collapsed="false">
      <c r="C37" s="49" t="s">
        <v>344</v>
      </c>
    </row>
    <row r="38" customFormat="false" ht="23.25" hidden="false" customHeight="false" outlineLevel="0" collapsed="false">
      <c r="C38" s="49" t="s">
        <v>345</v>
      </c>
    </row>
    <row r="39" customFormat="false" ht="23.25" hidden="false" customHeight="false" outlineLevel="0" collapsed="false">
      <c r="C39" s="49" t="s">
        <v>346</v>
      </c>
    </row>
    <row r="40" customFormat="false" ht="23.25" hidden="false" customHeight="false" outlineLevel="0" collapsed="false">
      <c r="C40" s="49" t="s">
        <v>347</v>
      </c>
    </row>
    <row r="41" customFormat="false" ht="23.25" hidden="false" customHeight="false" outlineLevel="0" collapsed="false">
      <c r="C41" s="49" t="s">
        <v>348</v>
      </c>
    </row>
    <row r="42" customFormat="false" ht="23.25" hidden="false" customHeight="false" outlineLevel="0" collapsed="false">
      <c r="C42" s="49" t="s">
        <v>349</v>
      </c>
    </row>
    <row r="43" customFormat="false" ht="23.25" hidden="false" customHeight="false" outlineLevel="0" collapsed="false">
      <c r="C43" s="49" t="s">
        <v>350</v>
      </c>
    </row>
    <row r="44" customFormat="false" ht="23.25" hidden="false" customHeight="false" outlineLevel="0" collapsed="false">
      <c r="C44" s="49" t="s">
        <v>351</v>
      </c>
    </row>
    <row r="45" customFormat="false" ht="23.25" hidden="false" customHeight="false" outlineLevel="0" collapsed="false">
      <c r="C45" s="49" t="s">
        <v>352</v>
      </c>
    </row>
    <row r="46" customFormat="false" ht="23.25" hidden="false" customHeight="false" outlineLevel="0" collapsed="false">
      <c r="C46" s="49" t="s">
        <v>353</v>
      </c>
    </row>
    <row r="47" customFormat="false" ht="23.25" hidden="false" customHeight="false" outlineLevel="0" collapsed="false">
      <c r="C47" s="49" t="s">
        <v>354</v>
      </c>
    </row>
    <row r="48" customFormat="false" ht="23.25" hidden="false" customHeight="false" outlineLevel="0" collapsed="false">
      <c r="C48" s="49" t="s">
        <v>355</v>
      </c>
    </row>
    <row r="49" customFormat="false" ht="23.25" hidden="false" customHeight="false" outlineLevel="0" collapsed="false">
      <c r="C49" s="49" t="s">
        <v>356</v>
      </c>
    </row>
    <row r="50" customFormat="false" ht="23.25" hidden="false" customHeight="false" outlineLevel="0" collapsed="false">
      <c r="C50" s="49" t="s">
        <v>357</v>
      </c>
    </row>
    <row r="51" customFormat="false" ht="23.25" hidden="false" customHeight="false" outlineLevel="0" collapsed="false">
      <c r="C51" s="49" t="s">
        <v>358</v>
      </c>
    </row>
    <row r="52" customFormat="false" ht="23.25" hidden="false" customHeight="false" outlineLevel="0" collapsed="false">
      <c r="C52" s="49" t="s">
        <v>359</v>
      </c>
    </row>
    <row r="53" customFormat="false" ht="23.25" hidden="false" customHeight="false" outlineLevel="0" collapsed="false">
      <c r="C53" s="49" t="s">
        <v>360</v>
      </c>
    </row>
    <row r="54" customFormat="false" ht="23.25" hidden="false" customHeight="false" outlineLevel="0" collapsed="false">
      <c r="C54" s="49" t="s">
        <v>361</v>
      </c>
    </row>
    <row r="55" customFormat="false" ht="23.25" hidden="false" customHeight="false" outlineLevel="0" collapsed="false">
      <c r="C55" s="49" t="s">
        <v>362</v>
      </c>
    </row>
    <row r="56" customFormat="false" ht="23.25" hidden="false" customHeight="false" outlineLevel="0" collapsed="false">
      <c r="C56" s="49" t="s">
        <v>363</v>
      </c>
    </row>
    <row r="57" customFormat="false" ht="23.25" hidden="false" customHeight="false" outlineLevel="0" collapsed="false">
      <c r="C57" s="49" t="s">
        <v>364</v>
      </c>
    </row>
    <row r="58" customFormat="false" ht="23.25" hidden="false" customHeight="false" outlineLevel="0" collapsed="false">
      <c r="C58" s="49" t="s">
        <v>365</v>
      </c>
    </row>
    <row r="59" customFormat="false" ht="23.25" hidden="false" customHeight="false" outlineLevel="0" collapsed="false">
      <c r="C59" s="49" t="s">
        <v>366</v>
      </c>
    </row>
    <row r="60" customFormat="false" ht="23.25" hidden="false" customHeight="false" outlineLevel="0" collapsed="false">
      <c r="C60" s="49" t="s">
        <v>367</v>
      </c>
    </row>
    <row r="61" customFormat="false" ht="23.25" hidden="false" customHeight="false" outlineLevel="0" collapsed="false">
      <c r="C61" s="49" t="s">
        <v>368</v>
      </c>
    </row>
    <row r="62" customFormat="false" ht="23.25" hidden="false" customHeight="false" outlineLevel="0" collapsed="false">
      <c r="C62" s="49" t="s">
        <v>369</v>
      </c>
    </row>
    <row r="63" customFormat="false" ht="23.25" hidden="false" customHeight="false" outlineLevel="0" collapsed="false">
      <c r="C63" s="49" t="s">
        <v>370</v>
      </c>
    </row>
    <row r="64" customFormat="false" ht="23.25" hidden="false" customHeight="false" outlineLevel="0" collapsed="false">
      <c r="C64" s="49" t="s">
        <v>371</v>
      </c>
    </row>
    <row r="65" customFormat="false" ht="23.25" hidden="false" customHeight="false" outlineLevel="0" collapsed="false">
      <c r="C65" s="49" t="s">
        <v>372</v>
      </c>
    </row>
    <row r="66" customFormat="false" ht="23.25" hidden="false" customHeight="false" outlineLevel="0" collapsed="false">
      <c r="C66" s="49" t="s">
        <v>373</v>
      </c>
    </row>
    <row r="67" customFormat="false" ht="23.25" hidden="false" customHeight="false" outlineLevel="0" collapsed="false">
      <c r="C67" s="49" t="s">
        <v>374</v>
      </c>
    </row>
    <row r="68" customFormat="false" ht="23.25" hidden="false" customHeight="false" outlineLevel="0" collapsed="false">
      <c r="C68" s="49" t="s">
        <v>375</v>
      </c>
    </row>
    <row r="69" customFormat="false" ht="23.25" hidden="false" customHeight="false" outlineLevel="0" collapsed="false">
      <c r="C69" s="49" t="s">
        <v>376</v>
      </c>
    </row>
    <row r="70" customFormat="false" ht="23.25" hidden="false" customHeight="false" outlineLevel="0" collapsed="false">
      <c r="C70" s="49" t="s">
        <v>377</v>
      </c>
    </row>
    <row r="71" customFormat="false" ht="23.25" hidden="false" customHeight="false" outlineLevel="0" collapsed="false">
      <c r="C71" s="49" t="s">
        <v>378</v>
      </c>
    </row>
    <row r="72" customFormat="false" ht="23.25" hidden="false" customHeight="false" outlineLevel="0" collapsed="false">
      <c r="C72" s="49" t="s">
        <v>379</v>
      </c>
    </row>
    <row r="73" customFormat="false" ht="23.25" hidden="false" customHeight="false" outlineLevel="0" collapsed="false">
      <c r="C73" s="49" t="s">
        <v>380</v>
      </c>
    </row>
    <row r="74" customFormat="false" ht="23.25" hidden="false" customHeight="false" outlineLevel="0" collapsed="false">
      <c r="C74" s="49" t="s">
        <v>381</v>
      </c>
    </row>
    <row r="75" customFormat="false" ht="23.25" hidden="false" customHeight="false" outlineLevel="0" collapsed="false">
      <c r="C75" s="49" t="s">
        <v>382</v>
      </c>
    </row>
    <row r="76" customFormat="false" ht="23.25" hidden="false" customHeight="false" outlineLevel="0" collapsed="false">
      <c r="C76" s="49" t="s">
        <v>383</v>
      </c>
    </row>
    <row r="77" customFormat="false" ht="23.25" hidden="false" customHeight="false" outlineLevel="0" collapsed="false">
      <c r="C77" s="49" t="s">
        <v>384</v>
      </c>
    </row>
    <row r="78" customFormat="false" ht="23.25" hidden="false" customHeight="false" outlineLevel="0" collapsed="false">
      <c r="C78" s="49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oro subdistrict</cp:lastModifiedBy>
  <dcterms:modified xsi:type="dcterms:W3CDTF">2024-04-23T03:55:27Z</dcterms:modified>
  <cp:revision>0</cp:revision>
  <dc:subject/>
  <dc:title/>
</cp:coreProperties>
</file>