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definedNames>
    <definedName function="false" hidden="false" localSheetId="0" name="_xlnm.Print_Area" vbProcedure="false">รายงานสรุป!$A$1:$C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4" uniqueCount="663">
  <si>
    <t xml:space="preserve">รายงานสรุปผลการจัดซื้อจัดจ้างของ องค์การบริหารส่วนตำบลเขาโร</t>
  </si>
  <si>
    <r>
      <rPr>
        <b val="true"/>
        <sz val="18"/>
        <color rgb="FF000000"/>
        <rFont val="Noto Sans Devanagari"/>
        <family val="2"/>
      </rPr>
      <t xml:space="preserve">ประจำปีงบประมาณ พ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 -</t>
  </si>
  <si>
    <t xml:space="preserve">วิธีเฉพาะเจาะจง</t>
  </si>
  <si>
    <t xml:space="preserve">วิธีประกวดแบบ</t>
  </si>
  <si>
    <t xml:space="preserve"> - 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4"/>
        <rFont val="Noto Sans Devanagari"/>
        <family val="2"/>
      </rPr>
      <t xml:space="preserve">ราคากลาง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ราคาที่ตกลงซื้อหรือจ้าง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t xml:space="preserve">กระทรวง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าโร</t>
    </r>
  </si>
  <si>
    <t xml:space="preserve">ทุ่งสง</t>
  </si>
  <si>
    <t xml:space="preserve">นครศรีฯ</t>
  </si>
  <si>
    <t xml:space="preserve">จ้างเหมาบุคคลภายนอกเพื่อปฏิบัติงานภายในกองการศึกษาฯ</t>
  </si>
  <si>
    <t xml:space="preserve">งบประมาณ</t>
  </si>
  <si>
    <t xml:space="preserve">เสร็จสิ้น</t>
  </si>
  <si>
    <t xml:space="preserve">เฉพาะเจาะจง</t>
  </si>
  <si>
    <t xml:space="preserve">นางจรรยา  แก้วประเสริฐ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จ้างเหมาบุคคลภายนอกเพื่อปฏิบัติหน้าที่ผู้ช่วยครูผู้ดูแลเด็ก</t>
  </si>
  <si>
    <t xml:space="preserve">นางสาวกัลชนก อำนักมณี</t>
  </si>
  <si>
    <t xml:space="preserve">นางสาวสายสุดา เกิดนุ่น</t>
  </si>
  <si>
    <t xml:space="preserve">นางสาวเปรมกมล จันทร์เรืองฤทธิ์</t>
  </si>
  <si>
    <t xml:space="preserve">จ้างเหมาบุคคลภายนอกเพื่อปฏิบัติงานภายในสำนักงานปลัด</t>
  </si>
  <si>
    <t xml:space="preserve">นางสาวฐิติวรรณ จันทนู</t>
  </si>
  <si>
    <t xml:space="preserve">จ้างเหมาบุคคลภายนอกเพื่อปฏิบัติงานภายในกองคลัง</t>
  </si>
  <si>
    <t xml:space="preserve">นางสาวสุดารัตน์ ไชยรัตน์</t>
  </si>
  <si>
    <t xml:space="preserve">โครงการจัดทำแผนที่ภาษีและทะเบียนทรัพย์สิน</t>
  </si>
  <si>
    <t xml:space="preserve">นางสาวศิริพร ศรีสว่าง</t>
  </si>
  <si>
    <t xml:space="preserve">นางสาวณัฐณิชา รำเทียมเมฆ</t>
  </si>
  <si>
    <t xml:space="preserve">ค่าเช่าเครื่องถ่ายเอกสาร</t>
  </si>
  <si>
    <t xml:space="preserve">0845539000415</t>
  </si>
  <si>
    <r>
      <rPr>
        <sz val="16"/>
        <color rgb="FF000000"/>
        <rFont val="Noto Sans Devanagari"/>
        <family val="2"/>
      </rPr>
      <t xml:space="preserve">บริษัท อาร์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อโตเมชั่น จำกัด</t>
    </r>
  </si>
  <si>
    <r>
      <rPr>
        <sz val="16"/>
        <color rgb="FF000000"/>
        <rFont val="Noto Sans Devanagari"/>
        <family val="2"/>
      </rPr>
      <t xml:space="preserve">โครงการพัฒนาแหล่งท่องเที่ยวคลองท่าหลวงหน้าวัดเขาโร โดยก่อสร้างงานเรียงหินยาแนว ขนาดกว้าง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47 </t>
    </r>
    <r>
      <rPr>
        <sz val="16"/>
        <color rgb="FF000000"/>
        <rFont val="Noto Sans Devanagari"/>
        <family val="2"/>
      </rPr>
      <t xml:space="preserve">เมตร และงานเรียงหินใหญ่ จำนวน </t>
    </r>
    <r>
      <rPr>
        <sz val="16"/>
        <color rgb="FF000000"/>
        <rFont val="TH SarabunPSK"/>
        <family val="2"/>
      </rPr>
      <t xml:space="preserve">5,240 </t>
    </r>
    <r>
      <rPr>
        <sz val="16"/>
        <color rgb="FF000000"/>
        <rFont val="Noto Sans Devanagari"/>
        <family val="2"/>
      </rPr>
      <t xml:space="preserve">กล่อง องค์การบริหารส่วนตำบลเขาโร อำเภอทุ่งสง จังหวัดนครศรีธรรมราช</t>
    </r>
  </si>
  <si>
    <r>
      <rPr>
        <sz val="16"/>
        <color rgb="FF000000"/>
        <rFont val="Noto Sans Devanagari"/>
        <family val="2"/>
      </rPr>
      <t xml:space="preserve">เงินอุดหนุนระบุวัตถุประสงค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ฉพาะกิจค้างจ่าย</t>
    </r>
  </si>
  <si>
    <t xml:space="preserve">e-bidding</t>
  </si>
  <si>
    <t xml:space="preserve">0805558001944</t>
  </si>
  <si>
    <r>
      <rPr>
        <sz val="16"/>
        <color rgb="FF000000"/>
        <rFont val="Noto Sans Devanagari"/>
        <family val="2"/>
      </rPr>
      <t xml:space="preserve">บริษัท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ศรี การช่าง จำกัด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โครงการก่อสร้างแพสูบน้ำ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เขาโร อำเภอทุ่งสง จังหวัดนครศรีธรรมราช</t>
    </r>
  </si>
  <si>
    <t xml:space="preserve">เงินทุนสำรองเงินสะสม</t>
  </si>
  <si>
    <t xml:space="preserve">นางสุภาภรณ์ สิทธิพงษ์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Noto Sans Devanagari"/>
        <family val="2"/>
      </rPr>
      <t xml:space="preserve">โครงการก่อสร้างแพสูบน้ำ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ำบลเขาโร อำเภอทุ่งสง จังหวัดนครศรีธรรมราช</t>
    </r>
  </si>
  <si>
    <r>
      <rPr>
        <sz val="16"/>
        <color rgb="FF000000"/>
        <rFont val="Noto Sans Devanagari"/>
        <family val="2"/>
      </rPr>
      <t xml:space="preserve">จ้างเหมาจัดทำปฏิทินประชาสัมพันธ์แผนงานโครงการ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0803554001093</t>
  </si>
  <si>
    <t xml:space="preserve">ห้างหุ้นส่วนจำกัด ณัฐการ การพิมพ์</t>
  </si>
  <si>
    <t xml:space="preserve">โครงการศาสตร์พระราชาสู่การพัฒนาที่ยั่งยืน</t>
  </si>
  <si>
    <t xml:space="preserve">นายจตุพงศ์ นาเคณฑ์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t xml:space="preserve">โครงการรณรงค์ป้องกันโรคไข้เลือดออก</t>
  </si>
  <si>
    <t xml:space="preserve">นายสายัญ รักษานาค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Noto Sans Devanagari"/>
        <family val="2"/>
      </rPr>
      <t xml:space="preserve">จ้างเหมารถแบคโฮขุดซ่อมท่อประปาที่ชำรุด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จุด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Noto Sans Devanagari"/>
        <family val="2"/>
      </rPr>
      <t xml:space="preserve">จ้างเหมาซ่อมรถจักรยานยนต์ หมายเลขทะเบียน ขจง </t>
    </r>
    <r>
      <rPr>
        <sz val="16"/>
        <color rgb="FF000000"/>
        <rFont val="TH SarabunPSK"/>
        <family val="2"/>
      </rPr>
      <t xml:space="preserve">895 </t>
    </r>
    <r>
      <rPr>
        <sz val="16"/>
        <color rgb="FF000000"/>
        <rFont val="Noto Sans Devanagari"/>
        <family val="2"/>
      </rPr>
      <t xml:space="preserve">นศ</t>
    </r>
  </si>
  <si>
    <t xml:space="preserve">นายเสริมศักดิ์ ชูเชิด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Noto Sans Devanagari"/>
        <family val="2"/>
      </rPr>
      <t xml:space="preserve">จ้างเหมาซ่อมบำรุงรถกระเช้าไฟฟ้า หมายเลขทะเบียน </t>
    </r>
    <r>
      <rPr>
        <sz val="16"/>
        <color rgb="FF000000"/>
        <rFont val="TH SarabunPSK"/>
        <family val="2"/>
      </rPr>
      <t xml:space="preserve">82-0712 </t>
    </r>
    <r>
      <rPr>
        <sz val="16"/>
        <color rgb="FF000000"/>
        <rFont val="Noto Sans Devanagari"/>
        <family val="2"/>
      </rPr>
      <t xml:space="preserve">น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ปลี่ยนล้อ</t>
    </r>
    <r>
      <rPr>
        <sz val="16"/>
        <color rgb="FF000000"/>
        <rFont val="TH SarabunPSK"/>
        <family val="2"/>
      </rPr>
      <t xml:space="preserve">)</t>
    </r>
  </si>
  <si>
    <t xml:space="preserve">0803534000270</t>
  </si>
  <si>
    <t xml:space="preserve">ห้างหุ้นส่วน จำกัด โกศลยางยนต์ ทุ่งสง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Noto Sans Devanagari"/>
        <family val="2"/>
      </rPr>
      <t xml:space="preserve">จ้างเหมาซ่อมบำรุงรถกระเช้าไฟฟ้า หมายเลขทะเบียน </t>
    </r>
    <r>
      <rPr>
        <sz val="16"/>
        <color rgb="FF000000"/>
        <rFont val="TH SarabunPSK"/>
        <family val="2"/>
      </rPr>
      <t xml:space="preserve">82-0712 </t>
    </r>
    <r>
      <rPr>
        <sz val="16"/>
        <color rgb="FF000000"/>
        <rFont val="Noto Sans Devanagari"/>
        <family val="2"/>
      </rPr>
      <t xml:space="preserve">น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่อมมอเตอร์</t>
    </r>
    <r>
      <rPr>
        <sz val="16"/>
        <color rgb="FF000000"/>
        <rFont val="TH SarabunPSK"/>
        <family val="2"/>
      </rPr>
      <t xml:space="preserve">)</t>
    </r>
  </si>
  <si>
    <t xml:space="preserve">0803542000895</t>
  </si>
  <si>
    <r>
      <rPr>
        <sz val="16"/>
        <color rgb="FF000000"/>
        <rFont val="Noto Sans Devanagari"/>
        <family val="2"/>
      </rPr>
      <t xml:space="preserve">ห้างหุ้นส่วนจำกัด ค็อกพิทโกศล </t>
    </r>
    <r>
      <rPr>
        <sz val="16"/>
        <color rgb="FF000000"/>
        <rFont val="TH SarabunPSK"/>
        <family val="2"/>
      </rPr>
      <t xml:space="preserve">1999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t xml:space="preserve">จัดซื้อวัสดุก่อสร้างสำหรับการปฏิบัติงานประปา</t>
  </si>
  <si>
    <r>
      <rPr>
        <sz val="16"/>
        <color rgb="FF000000"/>
        <rFont val="Noto Sans Devanagari"/>
        <family val="2"/>
      </rPr>
      <t xml:space="preserve">นางสาว ศิริภรณ์ พูนเกิด</t>
    </r>
    <r>
      <rPr>
        <sz val="16"/>
        <color rgb="FF000000"/>
        <rFont val="TH SarabunPSK"/>
        <family val="2"/>
      </rPr>
      <t xml:space="preserve">/SP </t>
    </r>
    <r>
      <rPr>
        <sz val="16"/>
        <color rgb="FF000000"/>
        <rFont val="Noto Sans Devanagari"/>
        <family val="2"/>
      </rPr>
      <t xml:space="preserve">การก่อสร้าง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Noto Sans Devanagari"/>
        <family val="2"/>
      </rPr>
      <t xml:space="preserve">จัดซื้อใบเสร็จค่าน้ำประปา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บกระดาษต่อเนื่อง</t>
    </r>
    <r>
      <rPr>
        <sz val="16"/>
        <color rgb="FF000000"/>
        <rFont val="TH SarabunPSK"/>
        <family val="2"/>
      </rPr>
      <t xml:space="preserve">)</t>
    </r>
  </si>
  <si>
    <t xml:space="preserve">นางสาวจุรี หนูเอียด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t xml:space="preserve">จัดซื้อวัสดุไฟฟ้า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t xml:space="preserve">โครงการวันคล้ายวันเฉลิมพระชนมพรรษาของพระบาทสมเด็จพระปรมินทรมหาภูมิพลอดุลยเดชบรมนาถบพิตร วันชาติ และวันพ่อแห่งชาติ</t>
  </si>
  <si>
    <t xml:space="preserve">นายพัฒนพงศ์ คงหอม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t xml:space="preserve">จัดซื้อวัสดุงานบ้านงานครัว</t>
  </si>
  <si>
    <t xml:space="preserve">นายฉลวย รักษานาค</t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Noto Sans Devanagari"/>
        <family val="2"/>
      </rPr>
      <t xml:space="preserve">จ้างเหมาซ่อมบำรุงรถยนต์ส่วนกลาง หมายเลขทะเบียน กท </t>
    </r>
    <r>
      <rPr>
        <sz val="16"/>
        <color rgb="FF000000"/>
        <rFont val="TH SarabunPSK"/>
        <family val="2"/>
      </rPr>
      <t xml:space="preserve">7574 </t>
    </r>
    <r>
      <rPr>
        <sz val="16"/>
        <color rgb="FF000000"/>
        <rFont val="Noto Sans Devanagari"/>
        <family val="2"/>
      </rPr>
      <t xml:space="preserve">นศ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</si>
  <si>
    <t xml:space="preserve">0803556001392</t>
  </si>
  <si>
    <r>
      <rPr>
        <sz val="16"/>
        <color rgb="FF000000"/>
        <rFont val="Noto Sans Devanagari"/>
        <family val="2"/>
      </rPr>
      <t xml:space="preserve">ห้างหุ้นส่วนจำกัด ทุ่งสง แดรี่ พลัส </t>
    </r>
    <r>
      <rPr>
        <sz val="16"/>
        <color rgb="FF000000"/>
        <rFont val="TH SarabunPSK"/>
        <family val="2"/>
      </rPr>
      <t xml:space="preserve">915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จัดซื้อเทปวัดระยะ</t>
  </si>
  <si>
    <t xml:space="preserve">0803561000421</t>
  </si>
  <si>
    <t xml:space="preserve">ห้างหุ้นส่วนจำกัด ชัช การไฟฟ้า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Noto Sans Devanagari"/>
        <family val="2"/>
      </rPr>
      <t xml:space="preserve">จ้างเหมาซ่อมบำรุงเครื่องปรับอากา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0803545000365</t>
  </si>
  <si>
    <t xml:space="preserve">ห้างหุ้นส่วนจำกัด สิริเครื่องเย็น แอนด์ เซอร์วิส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t xml:space="preserve">จ้างสถาบันเพื่อสำรวจและประเมินความพึงพอใจของผู้รับบริการที่มีต่อการให้บริการงานบริการงานสาธารณะ</t>
  </si>
  <si>
    <t xml:space="preserve">0994000064060</t>
  </si>
  <si>
    <t xml:space="preserve">มหาวิทยาลัยเทคโนโลยีราชมงคล ศรีวิชัย วิทยาเขตนครศรีธรรมราช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โครงการซ่อมแซมถน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62-014) </t>
    </r>
    <r>
      <rPr>
        <sz val="16"/>
        <color rgb="FF000000"/>
        <rFont val="Noto Sans Devanagari"/>
        <family val="2"/>
      </rPr>
      <t xml:space="preserve">สามแยกวัดทุ่งควา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ามแยกบ้านพรุเตียว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ทุ่งควาย ตำบลเขาโร กว้าง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2,35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ซนติเมตร หรือพื้นที่ไม่น้อยกว่า </t>
    </r>
    <r>
      <rPr>
        <sz val="16"/>
        <color rgb="FF000000"/>
        <rFont val="TH SarabunPSK"/>
        <family val="2"/>
      </rPr>
      <t xml:space="preserve">14,100 </t>
    </r>
    <r>
      <rPr>
        <sz val="16"/>
        <color rgb="FF000000"/>
        <rFont val="Noto Sans Devanagari"/>
        <family val="2"/>
      </rPr>
      <t xml:space="preserve">ตารางเมตร องค์การบริหารส่วนตำบลเขาโร อำเภอทุ่งสง จังหวัดนครศรีธรรมราช</t>
    </r>
  </si>
  <si>
    <r>
      <rPr>
        <sz val="16"/>
        <color rgb="FF000000"/>
        <rFont val="Noto Sans Devanagari"/>
        <family val="2"/>
      </rPr>
      <t xml:space="preserve">เงินอุดหนุนระบุวัตถุประสงค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ฉพาะกิจ</t>
    </r>
  </si>
  <si>
    <t xml:space="preserve">0805561000171</t>
  </si>
  <si>
    <t xml:space="preserve">บริษัท โชคคอนกรีต จำกัด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บ้านนายอำพัน สังขโชติ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งปราณี ทองชั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อนที่ </t>
    </r>
    <r>
      <rPr>
        <sz val="16"/>
        <color rgb="FF000000"/>
        <rFont val="TH SarabunPSK"/>
        <family val="2"/>
      </rPr>
      <t xml:space="preserve">5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เขาโร</t>
    </r>
  </si>
  <si>
    <t xml:space="preserve">เงินสะสม</t>
  </si>
  <si>
    <t xml:space="preserve">0803560001555</t>
  </si>
  <si>
    <t xml:space="preserve">ห้างหุ้นส่วนจำกัด ชาญชัยคอนกรีตซีแพค</t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จ้างเหมาจัดทำพระบรมฉายาลักษณ์สมเด็จเจ้าฟ้าพัชรกิติยาภา</t>
  </si>
  <si>
    <r>
      <rPr>
        <sz val="16"/>
        <color rgb="FF000000"/>
        <rFont val="Noto Sans Devanagari"/>
        <family val="2"/>
      </rPr>
      <t xml:space="preserve">นายพรศักดิ์  สุขเกษ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ร้าน </t>
    </r>
    <r>
      <rPr>
        <sz val="16"/>
        <color rgb="FF000000"/>
        <rFont val="TH SarabunPSK"/>
        <family val="2"/>
      </rPr>
      <t xml:space="preserve">108 </t>
    </r>
    <r>
      <rPr>
        <sz val="16"/>
        <color rgb="FF000000"/>
        <rFont val="Noto Sans Devanagari"/>
        <family val="2"/>
      </rPr>
      <t xml:space="preserve">โฆษณา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โครงการก่อสร้างอาคารรางวัลองค์กรปกครองส่วนท้องถิ่นที่มีการบริหารจัดการที่ดี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โครงการก่อสร้างอาคารรางวัลองค์กรปกครองส่วนท้องถิ่นที่มีการบริหารจัดการที่ดี ประจำปี </t>
    </r>
    <r>
      <rPr>
        <sz val="16"/>
        <color rgb="FF000000"/>
        <rFont val="TH SarabunPSK"/>
        <family val="2"/>
      </rPr>
      <t xml:space="preserve">2564</t>
    </r>
  </si>
  <si>
    <r>
      <rPr>
        <sz val="16"/>
        <color rgb="FF000000"/>
        <rFont val="Noto Sans Devanagari"/>
        <family val="2"/>
      </rPr>
      <t xml:space="preserve">เงินอุดหนุนระบุวัตถุประสงค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ฉพาะกิจค้างจ่าย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งินอุดหนุนระบุวัตถุประสงค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ฉพาะกิจค้างจ่าย</t>
    </r>
  </si>
  <si>
    <t xml:space="preserve">นาย กฤษฎา ทองด้วง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โครงการขยายเขตประปาซอยทุ่งม่วง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เขาโร</t>
    </r>
  </si>
  <si>
    <t xml:space="preserve">0803562001765</t>
  </si>
  <si>
    <r>
      <rPr>
        <sz val="16"/>
        <color rgb="FF000000"/>
        <rFont val="Noto Sans Devanagari"/>
        <family val="2"/>
      </rPr>
      <t xml:space="preserve">ห้างหุ้นส่วนจำกัด ศรีชุมทอง </t>
    </r>
    <r>
      <rPr>
        <sz val="16"/>
        <color rgb="FF000000"/>
        <rFont val="TH SarabunPSK"/>
        <family val="2"/>
      </rPr>
      <t xml:space="preserve">99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โครงการขยายเขตประปาจากบ้านนายกำจัด ไหมจุ้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ยสมพงศ์ เพียรดี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เขาโร</t>
    </r>
  </si>
  <si>
    <t xml:space="preserve">จัดซื้อวัสดุการเกษตร</t>
  </si>
  <si>
    <t xml:space="preserve">นางวลัยทิพย์ เพชรรัตน์</t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โครงการวันเด็กแห่งชาติ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ัดซื้อของรางวัล</t>
    </r>
    <r>
      <rPr>
        <sz val="16"/>
        <color rgb="FF000000"/>
        <rFont val="TH SarabunPSK"/>
        <family val="2"/>
      </rPr>
      <t xml:space="preserve">)</t>
    </r>
  </si>
  <si>
    <t xml:space="preserve">นางสาวสุชานันท์ สุทธิเกิด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โครงการวันเด็กแห่งชาติ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่าเต้นท์พร้อมอุปกรณ์</t>
    </r>
    <r>
      <rPr>
        <sz val="16"/>
        <color rgb="FF000000"/>
        <rFont val="TH SarabunPSK"/>
        <family val="2"/>
      </rPr>
      <t xml:space="preserve">)</t>
    </r>
  </si>
  <si>
    <t xml:space="preserve">นางสาวประภัสสร มีบัว</t>
  </si>
  <si>
    <r>
      <rPr>
        <sz val="16"/>
        <color rgb="FF000000"/>
        <rFont val="Noto Sans Devanagari"/>
        <family val="2"/>
      </rPr>
      <t xml:space="preserve">โครงการวันเด็กแห่งชาติ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่าเวทีพร้อมเครื่องเสียง</t>
    </r>
    <r>
      <rPr>
        <sz val="16"/>
        <color rgb="FF000000"/>
        <rFont val="TH SarabunPSK"/>
        <family val="2"/>
      </rPr>
      <t xml:space="preserve">)</t>
    </r>
  </si>
  <si>
    <t xml:space="preserve">นายวีระวัธ จันทร์พุ่ม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บพิมพ์</t>
    </r>
    <r>
      <rPr>
        <sz val="16"/>
        <color rgb="FF000000"/>
        <rFont val="TH SarabunPSK"/>
        <family val="2"/>
      </rPr>
      <t xml:space="preserve">)</t>
    </r>
  </si>
  <si>
    <t xml:space="preserve">0994000188251</t>
  </si>
  <si>
    <t xml:space="preserve">โรงพิมพ์อาสารักษาดินแดน กรมการปกครอง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เหมาซ่อมบำรุงเครื่องปรับอากา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้องผู้บริหา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เหมาซ่อมรถประจำตำแหน่ง หมายเลขทะเบียน ขค</t>
    </r>
    <r>
      <rPr>
        <sz val="16"/>
        <color rgb="FF000000"/>
        <rFont val="TH SarabunPSK"/>
        <family val="2"/>
      </rPr>
      <t xml:space="preserve">4478 </t>
    </r>
    <r>
      <rPr>
        <sz val="16"/>
        <color rgb="FF000000"/>
        <rFont val="Noto Sans Devanagari"/>
        <family val="2"/>
      </rPr>
      <t xml:space="preserve">นศ</t>
    </r>
  </si>
  <si>
    <t xml:space="preserve">0805516000028</t>
  </si>
  <si>
    <t xml:space="preserve">บริษัท โตโยต้านครศรีธรรมราช จำกัด</t>
  </si>
  <si>
    <r>
      <rPr>
        <sz val="16"/>
        <color rgb="FF000000"/>
        <rFont val="Noto Sans Devanagari"/>
        <family val="2"/>
      </rPr>
      <t xml:space="preserve">จ้างเหมาซ่อมแซมรถยนต์ส่วนกลาง หมายเลขทะเบียน กท</t>
    </r>
    <r>
      <rPr>
        <sz val="16"/>
        <color rgb="FF000000"/>
        <rFont val="TH SarabunPSK"/>
        <family val="2"/>
      </rPr>
      <t xml:space="preserve">7574 </t>
    </r>
    <r>
      <rPr>
        <sz val="16"/>
        <color rgb="FF000000"/>
        <rFont val="Noto Sans Devanagari"/>
        <family val="2"/>
      </rPr>
      <t xml:space="preserve">นศ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โครงการปรับปรุงภูมิทัศน์หน้าที่ทำการองค์การบริหารส่วนตำบลเขาโร</t>
  </si>
  <si>
    <t xml:space="preserve">นายสรเพชร พินิจการ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จัดซื้อวัสดุทางการเกษตร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ัดซื้อวัสดุทางการเกษ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น้าดิ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ซ่อมแซมรถบรรทุกน้ำ หมายเลขทะเบียน </t>
    </r>
    <r>
      <rPr>
        <sz val="16"/>
        <color rgb="FF000000"/>
        <rFont val="TH SarabunPSK"/>
        <family val="2"/>
      </rPr>
      <t xml:space="preserve">81-3914 </t>
    </r>
    <r>
      <rPr>
        <sz val="16"/>
        <color rgb="FF000000"/>
        <rFont val="Noto Sans Devanagari"/>
        <family val="2"/>
      </rPr>
      <t xml:space="preserve">นศ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กศลยางยนต์ ทุ่งสง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ัดซื้อปั๊มหอยโข่ง ขนาด </t>
    </r>
    <r>
      <rPr>
        <sz val="16"/>
        <color rgb="FF000000"/>
        <rFont val="TH SarabunPSK"/>
        <family val="2"/>
      </rPr>
      <t xml:space="preserve">3 Hp., </t>
    </r>
    <r>
      <rPr>
        <sz val="16"/>
        <color rgb="FF000000"/>
        <rFont val="Noto Sans Devanagari"/>
        <family val="2"/>
      </rPr>
      <t xml:space="preserve">ปั๊มหอยโข่ง ขนาด </t>
    </r>
    <r>
      <rPr>
        <sz val="16"/>
        <color rgb="FF000000"/>
        <rFont val="TH SarabunPSK"/>
        <family val="2"/>
      </rPr>
      <t xml:space="preserve">5 Hp.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ปลัด</t>
    </r>
    <r>
      <rPr>
        <sz val="16"/>
        <color rgb="FF000000"/>
        <rFont val="TH SarabunPSK"/>
        <family val="2"/>
      </rPr>
      <t xml:space="preserve">)</t>
    </r>
  </si>
  <si>
    <t xml:space="preserve">นายเอกราช บุญสถิตย์</t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เหมาซ่อมแซมถนนด้วยหินคลุกสายบ้านนายปราโมทย์ จันทร์ไชยแก้ว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งเสวียน อินทร์แก้วศรี หมู่ที่ </t>
    </r>
    <r>
      <rPr>
        <sz val="16"/>
        <color rgb="FF000000"/>
        <rFont val="TH SarabunPSK"/>
        <family val="2"/>
      </rPr>
      <t xml:space="preserve">6</t>
    </r>
  </si>
  <si>
    <t xml:space="preserve">นายนรินทร์ อุดร</t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ัดซื้อเครื่องคอมพิวเตอร์ </t>
    </r>
    <r>
      <rPr>
        <sz val="16"/>
        <color rgb="FF000000"/>
        <rFont val="TH SarabunPSK"/>
        <family val="2"/>
      </rPr>
      <t xml:space="preserve">All In One </t>
    </r>
    <r>
      <rPr>
        <sz val="16"/>
        <color rgb="FF000000"/>
        <rFont val="Noto Sans Devanagari"/>
        <family val="2"/>
      </rPr>
      <t xml:space="preserve">สำหรับงานประมวลผล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เครื่องพิมพ์เลเชอร์ 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ชนิด </t>
    </r>
    <r>
      <rPr>
        <sz val="16"/>
        <color rgb="FF000000"/>
        <rFont val="TH SarabunPSK"/>
        <family val="2"/>
      </rPr>
      <t xml:space="preserve">Network 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ัดซื้อเครื่องคอมพิวเตอร์ </t>
    </r>
    <r>
      <rPr>
        <sz val="16"/>
        <color rgb="FF000000"/>
        <rFont val="TH SarabunPSK"/>
        <family val="2"/>
      </rPr>
      <t xml:space="preserve">All In One </t>
    </r>
    <r>
      <rPr>
        <sz val="16"/>
        <color rgb="FF000000"/>
        <rFont val="Noto Sans Devanagari"/>
        <family val="2"/>
      </rPr>
      <t xml:space="preserve">สำหรับงานประมวลผล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เครื่องพิมพ์เลเชอร์ 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ชนิด </t>
    </r>
    <r>
      <rPr>
        <sz val="16"/>
        <color rgb="FF000000"/>
        <rFont val="TH SarabunPSK"/>
        <family val="2"/>
      </rPr>
      <t xml:space="preserve">Network (</t>
    </r>
    <r>
      <rPr>
        <sz val="16"/>
        <color rgb="FF000000"/>
        <rFont val="Noto Sans Devanagari"/>
        <family val="2"/>
      </rPr>
      <t xml:space="preserve">กองการศึกษาฯ ให้ศพด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โครงการก่อสร้างท่อลอดเหลี่ยมคอนกรีตเสริมเหล็กห้วยโข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นองชด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ำบลเขาโร</t>
    </r>
  </si>
  <si>
    <t xml:space="preserve">นายเจษฎา หนูเล็ก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บ้านนายจ่าง เพียรดี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ยอำนวย ระวังสุข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อนที่ </t>
    </r>
    <r>
      <rPr>
        <sz val="16"/>
        <color rgb="FF000000"/>
        <rFont val="TH SarabunPSK"/>
        <family val="2"/>
      </rPr>
      <t xml:space="preserve">5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เขาโร</t>
    </r>
  </si>
  <si>
    <t xml:space="preserve">6602700002677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ปรับปรุงระบบจ่ายน้ำระบบประปาบ้านนาพรุ จากบ้านนายบรรจง สมทอ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ยพา ปราบปราม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ำบลเขาโร</t>
    </r>
  </si>
  <si>
    <t xml:space="preserve">0805566000471</t>
  </si>
  <si>
    <t xml:space="preserve">บริษัท ไทคิว ยูนิท จำกัด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โครงการปรับปรุงระบบจ่ายน้ำระบบประปาบ้านยายเนื่อง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เขาโร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บริเวณสามแยกบ้านโคกยูง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เขาโร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โครงการ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ญจร พบประชาช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้างฉายหนังกลางแปลง</t>
    </r>
    <r>
      <rPr>
        <sz val="16"/>
        <color rgb="FF000000"/>
        <rFont val="TH SarabunPSK"/>
        <family val="2"/>
      </rPr>
      <t xml:space="preserve">)</t>
    </r>
  </si>
  <si>
    <t xml:space="preserve">นายอมรศักดิ์ ทองสุก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6</t>
    </r>
  </si>
  <si>
    <t xml:space="preserve">จัดซื้อตู้เย็น</t>
  </si>
  <si>
    <t xml:space="preserve">0805559000429</t>
  </si>
  <si>
    <t xml:space="preserve">บริษัท ทุ่งสงชินพาณิชย์ จำกัด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โครงการสัตว์ปลอดโรค คนปลอดภัย จากโรคพิษสุนัขบ้า ตามพระปณิธานฯ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คซีน</t>
    </r>
    <r>
      <rPr>
        <sz val="16"/>
        <color rgb="FF000000"/>
        <rFont val="TH SarabunPSK"/>
        <family val="2"/>
      </rPr>
      <t xml:space="preserve">)</t>
    </r>
  </si>
  <si>
    <t xml:space="preserve">0905545001966</t>
  </si>
  <si>
    <t xml:space="preserve">บริษัท ดาราภัณฑ์ ภาคใต้ จำกัด</t>
  </si>
  <si>
    <r>
      <rPr>
        <sz val="16"/>
        <color rgb="FF000000"/>
        <rFont val="Noto Sans Devanagari"/>
        <family val="2"/>
      </rPr>
      <t xml:space="preserve">โครงการปรับปรุงถนนลาดยางสายต้นพังตาล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นองปลิง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เขาโร</t>
    </r>
  </si>
  <si>
    <t xml:space="preserve">0803542000691</t>
  </si>
  <si>
    <t xml:space="preserve">ห้างหุ้นส่วนจำกัด ไทยถิรโรจน์ก่อสร้าง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โครงการก่อสร้างหอถังเหล็กรูปแชมเปญระบบประปาหมู่บ้านคลองท่าว่าน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เขาโร</t>
    </r>
  </si>
  <si>
    <t xml:space="preserve">0803561001788</t>
  </si>
  <si>
    <r>
      <rPr>
        <sz val="16"/>
        <color rgb="FF000000"/>
        <rFont val="Noto Sans Devanagari"/>
        <family val="2"/>
      </rPr>
      <t xml:space="preserve">ห้างหุ้นส่วนจำกัด 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ทองพันธ์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ัดซื้อเครื่องคอมพิวเตอร์ </t>
    </r>
    <r>
      <rPr>
        <sz val="16"/>
        <color rgb="FF000000"/>
        <rFont val="TH SarabunPSK"/>
        <family val="2"/>
      </rPr>
      <t xml:space="preserve">All In One, </t>
    </r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เลเซอร์ 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ส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ัดซื้อเครื่องคอมพิวเตอร์ </t>
    </r>
    <r>
      <rPr>
        <sz val="16"/>
        <color rgb="FF000000"/>
        <rFont val="TH SarabunPSK"/>
        <family val="2"/>
      </rPr>
      <t xml:space="preserve">All In One </t>
    </r>
    <r>
      <rPr>
        <sz val="16"/>
        <color rgb="FF000000"/>
        <rFont val="Noto Sans Devanagari"/>
        <family val="2"/>
      </rPr>
      <t xml:space="preserve">สำหรับงานประมวลผล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เลเซอร์ 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ส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น่วยตรวจสอบภายใน</t>
    </r>
    <r>
      <rPr>
        <sz val="16"/>
        <color rgb="FF000000"/>
        <rFont val="TH SarabunPSK"/>
        <family val="2"/>
      </rPr>
      <t xml:space="preserve">)</t>
    </r>
  </si>
  <si>
    <t xml:space="preserve">จ้างเหมาซ่อมแซมป้ายไฟจราจร</t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จัดซื้อวัสดุคอมพิวเตอร์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จ้างจัดทำป้ายประชาสัมพันธ์รับสมัครเด็ก</t>
  </si>
  <si>
    <t xml:space="preserve">จ้างเหมาซ่อมเครื่องคอมพิวเตอร์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โครงการปรับปรุงซ่อมแซมอาคารเรียนโรงเรียนผู้สูงอายุตำบลเขาโร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เขาโร</t>
    </r>
  </si>
  <si>
    <t xml:space="preserve">บริษัท สมาร์ทคอร์ปอเรชั่น แอนด์ ซัพพลาย จำกัด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โครงการวันท้องถิ่นไทย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สดุอุปกรณ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โครงการส่งเสริมพัฒนาเด็กและเยาวชนในชุมช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ัดซื้อลูกฟุตบอล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นายสมชาย โชติจิระวัฒน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ร้านสมยงค์พาณิชย์</t>
    </r>
  </si>
  <si>
    <r>
      <rPr>
        <sz val="16"/>
        <color rgb="FF000000"/>
        <rFont val="Noto Sans Devanagari"/>
        <family val="2"/>
      </rPr>
      <t xml:space="preserve">โครงการวันท้องถิ่นไทย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ิดตั้งเต้นท์ โต๊ะ พร้อมเก้าอี้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ส่งเสริมการปลูกผักสวนครัวรั้วกินได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ต็นท์ โต๊ะ เก้าอี้</t>
    </r>
    <r>
      <rPr>
        <sz val="16"/>
        <color rgb="FF000000"/>
        <rFont val="TH SarabunPSK"/>
        <family val="2"/>
      </rPr>
      <t xml:space="preserve">)</t>
    </r>
  </si>
  <si>
    <t xml:space="preserve">จ้างเหมาจัดทำตรายาง</t>
  </si>
  <si>
    <t xml:space="preserve">สุชาติตรายาง</t>
  </si>
  <si>
    <r>
      <rPr>
        <sz val="16"/>
        <color rgb="FF000000"/>
        <rFont val="Noto Sans Devanagari"/>
        <family val="2"/>
      </rPr>
      <t xml:space="preserve">โครงการวันท้องถิ่นไทย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เสีย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นายจตุพนธ์ ศรีจันทร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ศรีจันทร์ประดับยนต์</t>
    </r>
  </si>
  <si>
    <r>
      <rPr>
        <sz val="16"/>
        <color rgb="FF000000"/>
        <rFont val="Noto Sans Devanagari"/>
        <family val="2"/>
      </rPr>
      <t xml:space="preserve">เก้าอี้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โต๊ะทำงาน</t>
    </r>
  </si>
  <si>
    <t xml:space="preserve">0805563001485</t>
  </si>
  <si>
    <t xml:space="preserve">บริษัท ปุก กะ โด่ง จำกัด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โต๊ะทำงานพร้อมเก้าอี้สำนักงาน</t>
  </si>
  <si>
    <r>
      <rPr>
        <sz val="16"/>
        <color rgb="FF000000"/>
        <rFont val="Noto Sans Devanagari"/>
        <family val="2"/>
      </rPr>
      <t xml:space="preserve">โครงการซ่อมแซมถนนภายในตำบลเขาโร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สาย</t>
    </r>
  </si>
  <si>
    <t xml:space="preserve">นายชาญชัย อุบลรัตน์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เงินอุดหนุนจากหน่วยงานอ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ับปรุงบ้านพักที่อยู่อาศัยสำหรับผู้พิการ</t>
    </r>
    <r>
      <rPr>
        <sz val="16"/>
        <color rgb="FF000000"/>
        <rFont val="TH SarabunPSK"/>
        <family val="2"/>
      </rPr>
      <t xml:space="preserve">)</t>
    </r>
  </si>
  <si>
    <t xml:space="preserve">นายอำนวย ฟองงาม</t>
  </si>
  <si>
    <r>
      <rPr>
        <sz val="16"/>
        <color rgb="FF000000"/>
        <rFont val="Noto Sans Devanagari"/>
        <family val="2"/>
      </rPr>
      <t xml:space="preserve">โครงการส่งเสริมและพัฒนาสตรีตำบลเขาโ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้างเหมายานพาะหนะ</t>
    </r>
    <r>
      <rPr>
        <sz val="16"/>
        <color rgb="FF000000"/>
        <rFont val="TH SarabunPSK"/>
        <family val="2"/>
      </rPr>
      <t xml:space="preserve">)</t>
    </r>
  </si>
  <si>
    <t xml:space="preserve">นางสาวจิราวรรณ รักช้าง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ทางเข้าสำนักงานองค์การบริหารส่วนตำบลเขาโร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ำบลเขาโร อำเภอทุ่งสง จังหวัดนครศรีธรรมราช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โครงการปรับปรุงอาคารสำนักงานองค์การบริหารส่วนตำบลเขาโร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ำบลเขาโร อำเภอทุ่งสง จังหวัดนครศรีธรรมราช</t>
    </r>
  </si>
  <si>
    <t xml:space="preserve">นายสาโรจน์ เพชรรัตน์</t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โครงการป้องกันและลดอุบัติเหตุทางถนนในช่วงวันสงกรานต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ต็นท์ โต๊ะ เก้าอี้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โครงการอาชีวอนามัย ปลอดภัย ปลอดโรค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ื้อวัสดุทางการแพทย์</t>
    </r>
    <r>
      <rPr>
        <sz val="16"/>
        <color rgb="FF000000"/>
        <rFont val="TH SarabunPSK"/>
        <family val="2"/>
      </rPr>
      <t xml:space="preserve">)</t>
    </r>
  </si>
  <si>
    <t xml:space="preserve">0805552000571</t>
  </si>
  <si>
    <t xml:space="preserve">บริษัท ศูนย์เล็บทุ่งสง จำกัด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เหมาซ่อมบำรุงรถบรรทุกน้ำ หมายเลขทะเบียน </t>
    </r>
    <r>
      <rPr>
        <sz val="16"/>
        <color rgb="FF000000"/>
        <rFont val="TH SarabunPSK"/>
        <family val="2"/>
      </rPr>
      <t xml:space="preserve">81-3914 </t>
    </r>
    <r>
      <rPr>
        <sz val="16"/>
        <color rgb="FF000000"/>
        <rFont val="Noto Sans Devanagari"/>
        <family val="2"/>
      </rPr>
      <t xml:space="preserve">นศ</t>
    </r>
  </si>
  <si>
    <r>
      <rPr>
        <sz val="16"/>
        <color rgb="FF000000"/>
        <rFont val="Noto Sans Devanagari"/>
        <family val="2"/>
      </rPr>
      <t xml:space="preserve">นางพรรณี บวรศุภศรี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ร้านทุ่งสงมอเตอร์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โครงการส่งเสริมกิจกรรมนันทนาการ สืบสานความเป็นไทย และรดน้ำขอพรผู้สูงอา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ต็นท์ โต๊ะ เก้าอี้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ส่งเสริมกิจกรรมนันทนาการ สืบสานความเป็นไทย และรดน้ำขอพรผู้สูงอา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ถานที่</t>
    </r>
    <r>
      <rPr>
        <sz val="16"/>
        <color rgb="FF000000"/>
        <rFont val="TH SarabunPSK"/>
        <family val="2"/>
      </rPr>
      <t xml:space="preserve">)</t>
    </r>
  </si>
  <si>
    <t xml:space="preserve">นายสุเมธ รัตนะ</t>
  </si>
  <si>
    <r>
      <rPr>
        <sz val="16"/>
        <color rgb="FF000000"/>
        <rFont val="Noto Sans Devanagari"/>
        <family val="2"/>
      </rPr>
      <t xml:space="preserve">โครงการส่งเสริมกิจกรรมนันทนาการ สืบสานความเป็นไทย และรดน้ำขอพรผู้สูงอา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เสีย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วิทยาศาสตร์และการแพท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ข้เลือดออก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เหมาซ่อมบำรุงรถกระเช้าไฟฟ้า หมายเลขทะเบียน </t>
    </r>
    <r>
      <rPr>
        <sz val="16"/>
        <color rgb="FF000000"/>
        <rFont val="TH SarabunPSK"/>
        <family val="2"/>
      </rPr>
      <t xml:space="preserve">82-0712 </t>
    </r>
    <r>
      <rPr>
        <sz val="16"/>
        <color rgb="FF000000"/>
        <rFont val="Noto Sans Devanagari"/>
        <family val="2"/>
      </rPr>
      <t xml:space="preserve">นศ</t>
    </r>
  </si>
  <si>
    <r>
      <rPr>
        <sz val="16"/>
        <color rgb="FF000000"/>
        <rFont val="Noto Sans Devanagari"/>
        <family val="2"/>
      </rPr>
      <t xml:space="preserve">จ้างเหมาบริการปรับปรุงซ่อมแซมท่อเมนต์จ่ายน้ำระบบประปานาบ่อหรั่ง 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น่วยตรวจสอบภายใ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บ้านนายแผ้ว นาคน้อย – บ้านนายชำนาญ บัวทิพย์ หมู่ที่ </t>
    </r>
    <r>
      <rPr>
        <sz val="16"/>
        <color rgb="FF000000"/>
        <rFont val="TH SarabunPSK"/>
        <family val="2"/>
      </rPr>
      <t xml:space="preserve">4</t>
    </r>
  </si>
  <si>
    <t xml:space="preserve">0923564000749</t>
  </si>
  <si>
    <t xml:space="preserve">ห้างหุ้นส่วนจำกัด ภูลิสาการโยธา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บ้านนายแคล้ว มณีโชติ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ผู้ใหญ่สมใจ ชอบทำกิ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อนที่ </t>
    </r>
    <r>
      <rPr>
        <sz val="16"/>
        <color rgb="FF000000"/>
        <rFont val="TH SarabunPSK"/>
        <family val="2"/>
      </rPr>
      <t xml:space="preserve">6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</t>
    </r>
  </si>
  <si>
    <t xml:space="preserve">0803559002683</t>
  </si>
  <si>
    <t xml:space="preserve">ห้างหุ้นส่วนจำกัด สัมฤทธิ์รับเหมาก่อสร้าง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บ้านนายสุนทร ระวังสุข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ยสุทิน หนูคาบแก้ว หมู่ที่ </t>
    </r>
    <r>
      <rPr>
        <sz val="16"/>
        <color rgb="FF000000"/>
        <rFont val="TH SarabunPSK"/>
        <family val="2"/>
      </rPr>
      <t xml:space="preserve">1</t>
    </r>
  </si>
  <si>
    <t xml:space="preserve">0803559000508</t>
  </si>
  <si>
    <t xml:space="preserve">ห้างหุ้นส่วนจำกัดไสวการช่าง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เงินอุดหนุนเฉพาะกิ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ุปกรณ์ป้องกันและควบคุมไฟฟ้า</t>
    </r>
    <r>
      <rPr>
        <sz val="16"/>
        <color rgb="FF000000"/>
        <rFont val="TH SarabunPSK"/>
        <family val="2"/>
      </rPr>
      <t xml:space="preserve">)</t>
    </r>
  </si>
  <si>
    <t xml:space="preserve">อมรรัตน์ ซัพพลาย</t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สามแยกทางเข้า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าโร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ควนหาญเฒ่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อนที่ </t>
    </r>
    <r>
      <rPr>
        <sz val="16"/>
        <color rgb="FF000000"/>
        <rFont val="TH SarabunPSK"/>
        <family val="2"/>
      </rPr>
      <t xml:space="preserve">3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0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ัด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โครงการก่อสร้างหอถังเหล็กรูปแชมเปญระบบประปาหมู่บ้านบริเวณบ้านนายแม้น กุญชริทร์ หมู่ที่ </t>
    </r>
    <r>
      <rPr>
        <sz val="16"/>
        <color rgb="FF000000"/>
        <rFont val="TH SarabunPSK"/>
        <family val="2"/>
      </rPr>
      <t xml:space="preserve">9</t>
    </r>
  </si>
  <si>
    <t xml:space="preserve">0803563002111</t>
  </si>
  <si>
    <t xml:space="preserve">ห้างหุ้นส่วนจำกัด ลานชล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โครงการรณรงค์ป้องกันโรคไข้เลือดออ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่นหมอกควั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แข่งขันกีฬาเขาโรคัพ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ัดทำสนา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โครงการแข่งขันกีฬาเขาโรคัพ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เสีย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แข่งขันกีฬาเขาโรคัพ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ต็นท์ โต๊ะ เก้าอี้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เหมาซ่อมแซมระบบประปา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หนองปลิง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จัดทำป้ายไวนิล พระบรมฉายาลักษณ์สมเด็จพระนางเจ้าสุทิดาฯ</t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จัดซื้อวัสดุไฟฟ้าและวิทยุ</t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โครงการเพิ่มประสิทธิภาพการปฏิบัติงาน และคุณธรรม จริยธรรมในการปฏิบัติหน้าที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านพาหนะ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โครงการแข่งขันกีฬาเขาโรคัพ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ัดซื้อชุดกีฬาและถ้วยรางัล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น่วยตรวจสอบภายใน</t>
    </r>
    <r>
      <rPr>
        <sz val="16"/>
        <color rgb="FF000000"/>
        <rFont val="TH SarabunPSK"/>
        <family val="2"/>
      </rPr>
      <t xml:space="preserve">)</t>
    </r>
  </si>
  <si>
    <t xml:space="preserve">จัดซื้อเครื่องปรับอากาศ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เหมาซ่อมบำรุงรักษารถบรรทุกน้ำ หมายเลขทะเบียน </t>
    </r>
    <r>
      <rPr>
        <sz val="16"/>
        <color rgb="FF000000"/>
        <rFont val="TH SarabunPSK"/>
        <family val="2"/>
      </rPr>
      <t xml:space="preserve">81-3914 </t>
    </r>
    <r>
      <rPr>
        <sz val="16"/>
        <color rgb="FF000000"/>
        <rFont val="Noto Sans Devanagari"/>
        <family val="2"/>
      </rPr>
      <t xml:space="preserve">นศ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จัดซื้อแอสฟัลท์ติกคอนกรีต</t>
  </si>
  <si>
    <r>
      <rPr>
        <sz val="16"/>
        <color rgb="FF000000"/>
        <rFont val="Noto Sans Devanagari"/>
        <family val="2"/>
      </rPr>
      <t xml:space="preserve">โครงการสัตว์ปลอดโรค คนปลอดภัย จากโรคพิษสุนัขบ้า ตามพระปณิธานฯ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ันทึกข้อมูล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เหมาซ่อมบำรุงรถประจำตำแหน่ง หมายเลขทะเบียน ขค </t>
    </r>
    <r>
      <rPr>
        <sz val="16"/>
        <color rgb="FF000000"/>
        <rFont val="TH SarabunPSK"/>
        <family val="2"/>
      </rPr>
      <t xml:space="preserve">4478 </t>
    </r>
    <r>
      <rPr>
        <sz val="16"/>
        <color rgb="FF000000"/>
        <rFont val="Noto Sans Devanagari"/>
        <family val="2"/>
      </rPr>
      <t xml:space="preserve">นศ</t>
    </r>
  </si>
  <si>
    <t xml:space="preserve">080551600028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บ้านนายประเสริฐ ละอองสด – บ้านนายชิต บุญศรี หมู่ที่ </t>
    </r>
    <r>
      <rPr>
        <sz val="16"/>
        <color rgb="FF000000"/>
        <rFont val="TH SarabunPSK"/>
        <family val="2"/>
      </rPr>
      <t xml:space="preserve">11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บ้านนายสมปอง แป้นสุข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บ้านนายเจือบ บุญส่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ยชู เพชรศรีเงิ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อนที่ </t>
    </r>
    <r>
      <rPr>
        <sz val="16"/>
        <color rgb="FF000000"/>
        <rFont val="TH SarabunPSK"/>
        <family val="2"/>
      </rPr>
      <t xml:space="preserve">3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การดำเนินงานตามแนวโครงการพระราชดำริด้านสาธารณสุข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ต็นท์ โต๊ะ เก้าอี้</t>
    </r>
    <r>
      <rPr>
        <sz val="16"/>
        <color rgb="FF000000"/>
        <rFont val="TH SarabunPSK"/>
        <family val="2"/>
      </rPr>
      <t xml:space="preserve">)</t>
    </r>
  </si>
  <si>
    <t xml:space="preserve">นายสุรศักดิ์ กุญชรินทร์</t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จัดทำป้ายไวนิล และเสาธงอลูมิเนียม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จัดซื้อสปอตไลท์โซล่าเซลล์ </t>
  </si>
  <si>
    <r>
      <rPr>
        <sz val="16"/>
        <color rgb="FF000000"/>
        <rFont val="Noto Sans Devanagari"/>
        <family val="2"/>
      </rPr>
      <t xml:space="preserve">โครงการปรับปรุงผิวจราจรถนนลาดยางสายสามแยกหนองหวายฝาด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ถนนไสตอไห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อนที่ </t>
    </r>
    <r>
      <rPr>
        <sz val="16"/>
        <color rgb="FF000000"/>
        <rFont val="TH SarabunPSK"/>
        <family val="2"/>
      </rPr>
      <t xml:space="preserve">2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โครงการก่อสร้างถนนลาดยางสายบ้านนายสนั่น คงศรี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ยวิภาค บุญสน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อนที่ </t>
    </r>
    <r>
      <rPr>
        <sz val="16"/>
        <color rgb="FF000000"/>
        <rFont val="TH SarabunPSK"/>
        <family val="2"/>
      </rPr>
      <t xml:space="preserve">5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0</t>
    </r>
  </si>
  <si>
    <t xml:space="preserve">โต๊ะอาหารเด็กปฐมวัย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การดำเนินงานตามแนวโครงการพระราชดำริด้านสาธารณสุข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รวจสุขภาพ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ซ่อมบำรุงรักษาเครื่องปรับอากาศ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วังเต่า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เหมาติดตั้งเต็นท์ โต๊ะ เก้าอี้ และวางสา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ก็บสายท่อส่งน้ำ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ัดซื้อเก้าอี้พลาสติ๊กมีพนักพิง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ชั้นเอนกประสงค์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ช่อง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ค่าจ้างเหมาบริการฉีดพ่นหมอกควัน กำจัดยุง</t>
  </si>
  <si>
    <t xml:space="preserve">3800900380397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จ้างติดตั้งผ้าม่านกันแสง</t>
  </si>
  <si>
    <t xml:space="preserve">3800900446240</t>
  </si>
  <si>
    <r>
      <rPr>
        <sz val="16"/>
        <color rgb="FF000000"/>
        <rFont val="Noto Sans Devanagari"/>
        <family val="2"/>
      </rPr>
      <t xml:space="preserve">ร้านหงส์ฟ้าผ้าม่าน ณ ทุ่งสง สาขา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08455309000415</t>
  </si>
  <si>
    <r>
      <rPr>
        <sz val="16"/>
        <color rgb="FF000000"/>
        <rFont val="Noto Sans Devanagari"/>
        <family val="2"/>
      </rPr>
      <t xml:space="preserve">บริษัท อาร์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อโตเมชั่น  จำกัด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ค่าจ้างเหมาบริการทำป้ายไวนิล</t>
  </si>
  <si>
    <t xml:space="preserve">3800901029383</t>
  </si>
  <si>
    <r>
      <rPr>
        <sz val="16"/>
        <color rgb="FF000000"/>
        <rFont val="Noto Sans Devanagari"/>
        <family val="2"/>
      </rPr>
      <t xml:space="preserve">ร้าน </t>
    </r>
    <r>
      <rPr>
        <sz val="16"/>
        <color rgb="FF000000"/>
        <rFont val="TH SarabunPSK"/>
        <family val="2"/>
      </rPr>
      <t xml:space="preserve">108 </t>
    </r>
    <r>
      <rPr>
        <sz val="16"/>
        <color rgb="FF000000"/>
        <rFont val="Noto Sans Devanagari"/>
        <family val="2"/>
      </rPr>
      <t xml:space="preserve">โฆษณา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เหมาบริการตกแต่งเวทีและสถานที่ ค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ดงานพิธีวันเฉลิมพระชนมพรรษาสมเด็จพระนางเจ้าสิริกิต์ฯ</t>
    </r>
  </si>
  <si>
    <t xml:space="preserve">3930800034020</t>
  </si>
  <si>
    <t xml:space="preserve">นางณัฐนุช แก้วหล้า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็อกพิทโกศล </t>
    </r>
    <r>
      <rPr>
        <sz val="16"/>
        <color rgb="FF000000"/>
        <rFont val="TH SarabunPSK"/>
        <family val="2"/>
      </rPr>
      <t xml:space="preserve">1999</t>
    </r>
  </si>
  <si>
    <r>
      <rPr>
        <sz val="16"/>
        <color rgb="FF000000"/>
        <rFont val="Noto Sans Devanagari"/>
        <family val="2"/>
      </rPr>
      <t xml:space="preserve">จ้างเหมาบริการตกแต่งเวทีและสถานที่ ค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ืบสานประเพณีฯหล่อเทียนพรรษา</t>
    </r>
  </si>
  <si>
    <t xml:space="preserve">3800900337386</t>
  </si>
  <si>
    <t xml:space="preserve">นางสมทรง รัตนะ</t>
  </si>
  <si>
    <t xml:space="preserve">3800900131656</t>
  </si>
  <si>
    <t xml:space="preserve">นางสาวประภัสสร มับัว</t>
  </si>
  <si>
    <t xml:space="preserve">นายจตุพนธ์ ศรีจันทร์</t>
  </si>
  <si>
    <r>
      <rPr>
        <sz val="16"/>
        <color rgb="FF000000"/>
        <rFont val="Noto Sans Devanagari"/>
        <family val="2"/>
      </rPr>
      <t xml:space="preserve"> ค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ข่งขันกีฬาเขาโรเกมส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ัดสนาม</t>
    </r>
    <r>
      <rPr>
        <sz val="16"/>
        <color rgb="FF000000"/>
        <rFont val="TH SarabunPSK"/>
        <family val="2"/>
      </rPr>
      <t xml:space="preserve">)</t>
    </r>
  </si>
  <si>
    <t xml:space="preserve">1809700289827</t>
  </si>
  <si>
    <r>
      <rPr>
        <sz val="16"/>
        <color rgb="FF000000"/>
        <rFont val="Noto Sans Devanagari"/>
        <family val="2"/>
      </rPr>
      <t xml:space="preserve"> ค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ข่งขันกีฬาเขาโรเกมส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เสียง</t>
    </r>
    <r>
      <rPr>
        <sz val="16"/>
        <color rgb="FF000000"/>
        <rFont val="TH SarabunPSK"/>
        <family val="2"/>
      </rPr>
      <t xml:space="preserve">)</t>
    </r>
  </si>
  <si>
    <t xml:space="preserve">3800901123461</t>
  </si>
  <si>
    <t xml:space="preserve">ศรีจันทร์ประดับยนต์</t>
  </si>
  <si>
    <r>
      <rPr>
        <sz val="16"/>
        <color rgb="FF000000"/>
        <rFont val="Noto Sans Devanagari"/>
        <family val="2"/>
      </rPr>
      <t xml:space="preserve"> ค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ข่งขันกีฬาเขาโรเกมส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ต็นท์ โต๊ะ เก้าอี้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 ค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ข่งขันกีฬาเขาโรเกมส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ัดซื้อถ้วยรางวัล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ัลชนกเทรดดิ้ง</t>
    </r>
  </si>
  <si>
    <r>
      <rPr>
        <sz val="16"/>
        <color rgb="FF000000"/>
        <rFont val="Noto Sans Devanagari"/>
        <family val="2"/>
      </rPr>
      <t xml:space="preserve">จ้างเหมากำจัดวัชพืชเส้นทางคมนาคม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าโร</t>
    </r>
  </si>
  <si>
    <t xml:space="preserve">3800900382918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ค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ลูกป่าเฉลิมพระเกียรติ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ัดซื้อพันธุ์ไม้</t>
    </r>
    <r>
      <rPr>
        <sz val="16"/>
        <color rgb="FF000000"/>
        <rFont val="TH SarabunPSK"/>
        <family val="2"/>
      </rPr>
      <t xml:space="preserve">)</t>
    </r>
  </si>
  <si>
    <t xml:space="preserve">0803562001480</t>
  </si>
  <si>
    <t xml:space="preserve">พชรพันธุ์ไม้</t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ค่าจ้างเหมาบริการทำป้ายไวนิ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ุ้ม       ร</t>
    </r>
    <r>
      <rPr>
        <sz val="16"/>
        <color rgb="FF000000"/>
        <rFont val="TH SarabunPSK"/>
        <family val="2"/>
      </rPr>
      <t xml:space="preserve">.10)</t>
    </r>
  </si>
  <si>
    <r>
      <rPr>
        <sz val="16"/>
        <color rgb="FF000000"/>
        <rFont val="Noto Sans Devanagari"/>
        <family val="2"/>
      </rPr>
      <t xml:space="preserve">จัดซื้อวัสดุอุปกรณ์ ค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ืบสานประเพณีฯหล่อเทียนพรรษา</t>
    </r>
  </si>
  <si>
    <t xml:space="preserve">3810400470630</t>
  </si>
  <si>
    <t xml:space="preserve">1809700218814</t>
  </si>
  <si>
    <t xml:space="preserve">นางสาวศิริภรณ์ พูนเกิด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ค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่อสร้างถนนลาดยางแอสฟัทก์ติกคอนกรีต สายบ้านนายณรงค์ สังขโชติ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ยสวาท เมืองทรัพ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อน </t>
    </r>
    <r>
      <rPr>
        <sz val="16"/>
        <color rgb="FF000000"/>
        <rFont val="TH SarabunPSK"/>
        <family val="2"/>
      </rPr>
      <t xml:space="preserve">3)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ทยถิรโรจน์ก่อสร้าง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ค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วจประเมินคัดกรองแก้ไขปัญหาสายตาผู้สูงอา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้างตรวจคัดกรองสายตาและประกอบแว่นสำหรับผู้สูงอายุที่มีปัญหาทางสายตา</t>
    </r>
  </si>
  <si>
    <t xml:space="preserve">080356300124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ิภาวดีเวชภัณฑ์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ค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วจประเมินคัดกรองแก้ไขปัญหาสายตาผู้สูงอา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้างเหมายานพาหนะ</t>
    </r>
    <r>
      <rPr>
        <sz val="16"/>
        <color rgb="FF000000"/>
        <rFont val="TH SarabunPSK"/>
        <family val="2"/>
      </rPr>
      <t xml:space="preserve">)</t>
    </r>
  </si>
  <si>
    <t xml:space="preserve">0994001091901</t>
  </si>
  <si>
    <t xml:space="preserve">สถาบันการเงินชุมชนบ้านวังไทร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ปลัด</t>
    </r>
    <r>
      <rPr>
        <sz val="16"/>
        <color rgb="FF000000"/>
        <rFont val="TH SarabunPSK"/>
        <family val="2"/>
      </rPr>
      <t xml:space="preserve">)</t>
    </r>
  </si>
  <si>
    <t xml:space="preserve">1809700083714</t>
  </si>
  <si>
    <r>
      <rPr>
        <sz val="16"/>
        <color rgb="FF000000"/>
        <rFont val="Noto Sans Devanagari"/>
        <family val="2"/>
      </rPr>
      <t xml:space="preserve">ครุภัณฑ์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้อต้มน้ำร้อ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 ค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่งเสริมและพัฒนาแหล่งท่องเที่ยวตำบลเขาโ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ต็นท์ โต๊ะ เก้าอี้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 ค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่งเสริมและพัฒนาแหล่งท่องเที่ยวตำบลเขาโ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ัดซื้อวัสดุ อุปกรณ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ปรับอากาศ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ริเครื่องเย็น แอนด์ เซอร์วิส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คอมพิวเตอร์ </t>
    </r>
    <r>
      <rPr>
        <sz val="16"/>
        <color rgb="FF000000"/>
        <rFont val="TH SarabunPSK"/>
        <family val="2"/>
      </rPr>
      <t xml:space="preserve">all in one,</t>
    </r>
    <r>
      <rPr>
        <sz val="16"/>
        <color rgb="FF000000"/>
        <rFont val="Noto Sans Devanagari"/>
        <family val="2"/>
      </rPr>
      <t xml:space="preserve">เครื่องสำรองไฟ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ค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่อสร้างและปรับปรุงถนนลาดยางสายบ้านนางจิตรา สังขโชติ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งสาวธารทิพย์ ชัยชาญ หมู่ </t>
    </r>
    <r>
      <rPr>
        <sz val="16"/>
        <color rgb="FF000000"/>
        <rFont val="TH SarabunPSK"/>
        <family val="2"/>
      </rPr>
      <t xml:space="preserve">9</t>
    </r>
  </si>
  <si>
    <t xml:space="preserve">080355700104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องธนาเศรษฐ์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 ค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่งเสริมและพัฒนาแหล่งท่องเที่ยวตำบลเขาโ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้างเหมาจัดทำป้ายไวนิล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ศึกษาฯ</t>
    </r>
    <r>
      <rPr>
        <sz val="16"/>
        <color rgb="FF000000"/>
        <rFont val="TH SarabunPSK"/>
        <family val="2"/>
      </rPr>
      <t xml:space="preserve">)</t>
    </r>
  </si>
  <si>
    <t xml:space="preserve">3800900380711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 ค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่งเสริมและพัฒนาแหล่งท่องเที่ยวตำบลเขาโ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ัดเตรียมสถานที่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ชการไฟฟ้า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ค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ไสเหรียง หมู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ูลิสาการโยธา</t>
    </r>
  </si>
  <si>
    <r>
      <rPr>
        <sz val="16"/>
        <color rgb="FF000000"/>
        <rFont val="Noto Sans Devanagari"/>
        <family val="2"/>
      </rPr>
      <t xml:space="preserve">ครุภัณฑ์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ต๊ะหมู่บูชา</t>
    </r>
    <r>
      <rPr>
        <sz val="16"/>
        <color rgb="FF000000"/>
        <rFont val="TH SarabunPSK"/>
        <family val="2"/>
      </rPr>
      <t xml:space="preserve">)</t>
    </r>
  </si>
  <si>
    <t xml:space="preserve">จ้างเหมาติดตั้งเต็นท์ โต๊ะ เก้าอี้ โครงการพระราชดำริด้านสาธารณสุข</t>
  </si>
  <si>
    <t xml:space="preserve">3800901079305</t>
  </si>
  <si>
    <r>
      <rPr>
        <sz val="16"/>
        <rFont val="Noto Sans Devanagari"/>
        <family val="2"/>
      </rPr>
      <t xml:space="preserve"> ค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่อสร้างถนน 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ยสามแยกวังเต่า หนองปลิง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สระน้ำพรุจู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อน </t>
    </r>
    <r>
      <rPr>
        <sz val="16"/>
        <rFont val="TH SarabunPSK"/>
        <family val="2"/>
      </rPr>
      <t xml:space="preserve">2) </t>
    </r>
    <r>
      <rPr>
        <sz val="16"/>
        <rFont val="Noto Sans Devanagari"/>
        <family val="2"/>
      </rPr>
      <t xml:space="preserve">หมู่ </t>
    </r>
    <r>
      <rPr>
        <sz val="16"/>
        <rFont val="TH SarabunPSK"/>
        <family val="2"/>
      </rPr>
      <t xml:space="preserve">3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rFont val="Noto Sans Devanagari"/>
        <family val="2"/>
      </rPr>
      <t xml:space="preserve">ครุภัณฑ์การเกษต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ั๊มหอยโข่ง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rFont val="Noto Sans Devanagari"/>
        <family val="2"/>
      </rPr>
      <t xml:space="preserve">ครุภัณฑ์โฆษณาและเผยแพร่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ล้องถ่ายรูป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จ้างเหมาซ่อมเครื่องคอมพิวเตอร์ และเครื่องพริ้นเตอร์ ศพ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วังเต่า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เหมาบริการซ่อมบำรุงรักษารถยนต์ประจำตำแหน่ง หมายเลขทะเบียน </t>
    </r>
    <r>
      <rPr>
        <sz val="16"/>
        <color rgb="FF000000"/>
        <rFont val="TH SarabunPSK"/>
        <family val="2"/>
      </rPr>
      <t xml:space="preserve">4478 </t>
    </r>
    <r>
      <rPr>
        <sz val="16"/>
        <color rgb="FF000000"/>
        <rFont val="Noto Sans Devanagari"/>
        <family val="2"/>
      </rPr>
      <t xml:space="preserve">นศ</t>
    </r>
  </si>
  <si>
    <t xml:space="preserve">จ้างเหมาซ่อมแซมท่อประปาชำรุด</t>
  </si>
  <si>
    <t xml:space="preserve">3800900840118</t>
  </si>
  <si>
    <t xml:space="preserve">นายจิระศักดิ์ รักษ์ศรีทอง</t>
  </si>
  <si>
    <r>
      <rPr>
        <sz val="16"/>
        <color rgb="FF000000"/>
        <rFont val="Noto Sans Devanagari"/>
        <family val="2"/>
      </rPr>
      <t xml:space="preserve">ค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ณรงค์ป้องกันโรคไข้เลือดออ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ดสาธิตเตาเผาขยะ</t>
    </r>
    <r>
      <rPr>
        <sz val="16"/>
        <color rgb="FF000000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ครุภัณฑ์สำนักงา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ครื่องปรับอากาศ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คอมพิวเตอร์ </t>
    </r>
    <r>
      <rPr>
        <sz val="16"/>
        <color rgb="FF000000"/>
        <rFont val="TH SarabunPSK"/>
        <family val="2"/>
      </rPr>
      <t xml:space="preserve">all in one)</t>
    </r>
  </si>
  <si>
    <t xml:space="preserve">จ้างเหมาซ่อมแซมถนนในเขตพื้นที่ตำบลเขาโร</t>
  </si>
  <si>
    <t xml:space="preserve">3800900939734</t>
  </si>
  <si>
    <r>
      <rPr>
        <sz val="16"/>
        <rFont val="Noto Sans Devanagari"/>
        <family val="2"/>
      </rPr>
      <t xml:space="preserve">ครุภัณฑ์สำนักงา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โต๊ะทำงาน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ค่าเช่าพื้นที่เว็บไซด์</t>
  </si>
  <si>
    <t xml:space="preserve">3800101351876</t>
  </si>
  <si>
    <t xml:space="preserve">นายธเนศ หาญใจ</t>
  </si>
  <si>
    <r>
      <rPr>
        <sz val="16"/>
        <color rgb="FF000000"/>
        <rFont val="Noto Sans Devanagari"/>
        <family val="2"/>
      </rPr>
      <t xml:space="preserve">จัดซื้อน้ำมันเชื้อเพลิ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ปลัด</t>
    </r>
    <r>
      <rPr>
        <sz val="16"/>
        <color rgb="FF000000"/>
        <rFont val="TH SarabunPSK"/>
        <family val="2"/>
      </rPr>
      <t xml:space="preserve">)</t>
    </r>
  </si>
  <si>
    <t xml:space="preserve">นายสินชัย  หนูโท</t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จัดซื้อน้ำมันเชื้อเพลิง สำหรับเครื่องสูบน้ำระยะไกล</t>
  </si>
  <si>
    <r>
      <rPr>
        <sz val="16"/>
        <color rgb="FF000000"/>
        <rFont val="TH SarabunPSK"/>
        <family val="2"/>
      </rPr>
      <t xml:space="preserve"> 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[$-409]#,##0.00_);\(#,##0.00\)"/>
    <numFmt numFmtId="167" formatCode="_-* #,##0.00_-;\-* #,##0.00_-;_-* \-??_-;_-@_-"/>
    <numFmt numFmtId="168" formatCode="0.00"/>
    <numFmt numFmtId="169" formatCode="0"/>
    <numFmt numFmtId="170" formatCode="@"/>
    <numFmt numFmtId="171" formatCode="[$-409]d\-mmm\-yy"/>
  </numFmts>
  <fonts count="19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8"/>
      <color rgb="FF000000"/>
      <name val="TH SarabunPSK"/>
      <family val="2"/>
    </font>
    <font>
      <sz val="2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sz val="11"/>
      <color rgb="FF000000"/>
      <name val="Calib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70" fontId="4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1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2</xdr:row>
      <xdr:rowOff>66960</xdr:rowOff>
    </xdr:from>
    <xdr:to>
      <xdr:col>2</xdr:col>
      <xdr:colOff>1782720</xdr:colOff>
      <xdr:row>16</xdr:row>
      <xdr:rowOff>285840</xdr:rowOff>
    </xdr:to>
    <xdr:sp>
      <xdr:nvSpPr>
        <xdr:cNvPr id="0" name="TextBox 1"/>
        <xdr:cNvSpPr/>
      </xdr:nvSpPr>
      <xdr:spPr>
        <a:xfrm>
          <a:off x="70200" y="4457880"/>
          <a:ext cx="5577840" cy="143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9</xdr:row>
      <xdr:rowOff>66600</xdr:rowOff>
    </xdr:from>
    <xdr:to>
      <xdr:col>2</xdr:col>
      <xdr:colOff>1752480</xdr:colOff>
      <xdr:row>24</xdr:row>
      <xdr:rowOff>276120</xdr:rowOff>
    </xdr:to>
    <xdr:sp>
      <xdr:nvSpPr>
        <xdr:cNvPr id="1" name="TextBox 2"/>
        <xdr:cNvSpPr/>
      </xdr:nvSpPr>
      <xdr:spPr>
        <a:xfrm>
          <a:off x="81360" y="6638760"/>
          <a:ext cx="5536440" cy="173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pageBreakPreview" topLeftCell="A12" colorId="64" zoomScale="110" zoomScaleNormal="100" zoomScalePageLayoutView="110" workbookViewId="0">
      <selection pane="topLeft" activeCell="B12" activeCellId="0" sqref="B12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21.99"/>
    <col collapsed="false" customWidth="true" hidden="false" outlineLevel="0" max="3" min="3" style="1" width="25.85"/>
    <col collapsed="false" customWidth="true" hidden="false" outlineLevel="0" max="4" min="4" style="1" width="16.56"/>
    <col collapsed="false" customWidth="true" hidden="false" outlineLevel="0" max="5" min="5" style="1" width="14.14"/>
    <col collapsed="false" customWidth="true" hidden="false" outlineLevel="0" max="6" min="6" style="1" width="23.28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3"/>
      <c r="E1" s="3"/>
      <c r="F1" s="4"/>
      <c r="G1" s="4"/>
      <c r="H1" s="5"/>
      <c r="I1" s="5"/>
      <c r="J1" s="5"/>
      <c r="K1" s="5"/>
      <c r="L1" s="5"/>
      <c r="M1" s="5"/>
      <c r="N1" s="5"/>
      <c r="O1" s="5"/>
    </row>
    <row r="2" customFormat="false" ht="39.75" hidden="false" customHeight="false" outlineLevel="0" collapsed="false">
      <c r="A2" s="2" t="s">
        <v>1</v>
      </c>
      <c r="B2" s="2"/>
      <c r="C2" s="2"/>
      <c r="D2" s="3"/>
      <c r="E2" s="3"/>
      <c r="F2" s="4"/>
      <c r="G2" s="4"/>
      <c r="H2" s="5"/>
      <c r="I2" s="5"/>
      <c r="J2" s="5"/>
      <c r="K2" s="5"/>
      <c r="L2" s="5"/>
      <c r="M2" s="5"/>
      <c r="N2" s="5"/>
      <c r="O2" s="5"/>
    </row>
    <row r="3" customFormat="false" ht="27.75" hidden="false" customHeight="false" outlineLevel="0" collapsed="false">
      <c r="A3" s="6" t="s">
        <v>2</v>
      </c>
      <c r="B3" s="6"/>
      <c r="C3" s="6"/>
      <c r="D3" s="3"/>
      <c r="E3" s="3"/>
      <c r="F3" s="3"/>
      <c r="G3" s="3"/>
    </row>
    <row r="4" customFormat="false" ht="24" hidden="false" customHeight="false" outlineLevel="0" collapsed="false">
      <c r="A4" s="7" t="s">
        <v>3</v>
      </c>
      <c r="B4" s="7" t="s">
        <v>4</v>
      </c>
      <c r="C4" s="7" t="s">
        <v>5</v>
      </c>
    </row>
    <row r="5" customFormat="false" ht="27.75" hidden="false" customHeight="false" outlineLevel="0" collapsed="false">
      <c r="A5" s="8" t="s">
        <v>6</v>
      </c>
      <c r="B5" s="9" t="n">
        <v>9</v>
      </c>
      <c r="C5" s="10" t="n">
        <v>18614033.2</v>
      </c>
      <c r="G5" s="11"/>
    </row>
    <row r="6" customFormat="false" ht="27.75" hidden="false" customHeight="false" outlineLevel="0" collapsed="false">
      <c r="A6" s="8" t="s">
        <v>7</v>
      </c>
      <c r="B6" s="9" t="s">
        <v>8</v>
      </c>
      <c r="C6" s="9" t="s">
        <v>8</v>
      </c>
      <c r="G6" s="11"/>
    </row>
    <row r="7" customFormat="false" ht="27.75" hidden="false" customHeight="false" outlineLevel="0" collapsed="false">
      <c r="A7" s="8" t="s">
        <v>9</v>
      </c>
      <c r="B7" s="9" t="n">
        <v>209</v>
      </c>
      <c r="C7" s="12" t="n">
        <v>15867070.37</v>
      </c>
      <c r="G7" s="11"/>
    </row>
    <row r="8" customFormat="false" ht="27.75" hidden="false" customHeight="false" outlineLevel="0" collapsed="false">
      <c r="A8" s="8" t="s">
        <v>10</v>
      </c>
      <c r="B8" s="9" t="s">
        <v>8</v>
      </c>
      <c r="C8" s="9" t="s">
        <v>11</v>
      </c>
      <c r="G8" s="11"/>
    </row>
    <row r="9" customFormat="false" ht="27.75" hidden="false" customHeight="false" outlineLevel="0" collapsed="false">
      <c r="A9" s="8" t="s">
        <v>12</v>
      </c>
      <c r="B9" s="9" t="s">
        <v>8</v>
      </c>
      <c r="C9" s="9" t="s">
        <v>8</v>
      </c>
      <c r="G9" s="11"/>
    </row>
    <row r="10" customFormat="false" ht="24" hidden="false" customHeight="false" outlineLevel="0" collapsed="false">
      <c r="A10" s="7" t="s">
        <v>13</v>
      </c>
      <c r="B10" s="9" t="n">
        <f aca="false">B5+B7</f>
        <v>218</v>
      </c>
      <c r="C10" s="13" t="n">
        <f aca="false">C5+C7</f>
        <v>34481103.57</v>
      </c>
      <c r="G10" s="11"/>
    </row>
    <row r="12" customFormat="false" ht="27.75" hidden="false" customHeight="false" outlineLevel="0" collapsed="false">
      <c r="A12" s="14" t="s">
        <v>14</v>
      </c>
    </row>
    <row r="19" customFormat="false" ht="27.75" hidden="false" customHeight="false" outlineLevel="0" collapsed="false">
      <c r="A19" s="14" t="s">
        <v>15</v>
      </c>
    </row>
  </sheetData>
  <mergeCells count="3">
    <mergeCell ref="A1:C1"/>
    <mergeCell ref="A2:C2"/>
    <mergeCell ref="A3:C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7" man="true" max="65535" min="0"/>
    <brk id="1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3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L153" activeCellId="0" sqref="L153"/>
    </sheetView>
  </sheetViews>
  <sheetFormatPr defaultColWidth="8.9921875" defaultRowHeight="24" zeroHeight="false" outlineLevelRow="0" outlineLevelCol="0"/>
  <cols>
    <col collapsed="false" customWidth="true" hidden="false" outlineLevel="0" max="1" min="1" style="15" width="11.99"/>
    <col collapsed="false" customWidth="true" hidden="false" outlineLevel="0" max="2" min="2" style="15" width="13.41"/>
    <col collapsed="false" customWidth="true" hidden="false" outlineLevel="0" max="3" min="3" style="15" width="15.85"/>
    <col collapsed="false" customWidth="true" hidden="false" outlineLevel="0" max="4" min="4" style="15" width="10.71"/>
    <col collapsed="false" customWidth="true" hidden="false" outlineLevel="0" max="5" min="5" style="15" width="6.99"/>
    <col collapsed="false" customWidth="true" hidden="false" outlineLevel="0" max="6" min="6" style="15" width="7.99"/>
    <col collapsed="false" customWidth="true" hidden="false" outlineLevel="0" max="7" min="7" style="16" width="18.56"/>
    <col collapsed="false" customWidth="true" hidden="false" outlineLevel="0" max="8" min="8" style="17" width="24.28"/>
    <col collapsed="false" customWidth="true" hidden="false" outlineLevel="0" max="9" min="9" style="15" width="21.84"/>
    <col collapsed="false" customWidth="true" hidden="false" outlineLevel="0" max="10" min="10" style="15" width="18.41"/>
    <col collapsed="false" customWidth="true" hidden="false" outlineLevel="0" max="11" min="11" style="18" width="15.85"/>
    <col collapsed="false" customWidth="true" hidden="false" outlineLevel="0" max="12" min="12" style="17" width="15.41"/>
    <col collapsed="false" customWidth="true" hidden="false" outlineLevel="0" max="13" min="13" style="17" width="23.41"/>
    <col collapsed="false" customWidth="true" hidden="false" outlineLevel="0" max="14" min="14" style="19" width="19.14"/>
    <col collapsed="false" customWidth="true" hidden="false" outlineLevel="0" max="15" min="15" style="15" width="28.99"/>
    <col collapsed="false" customWidth="true" hidden="false" outlineLevel="0" max="16" min="16" style="20" width="17.85"/>
    <col collapsed="false" customWidth="true" hidden="false" outlineLevel="0" max="17" min="17" style="15" width="17.42"/>
    <col collapsed="false" customWidth="true" hidden="false" outlineLevel="0" max="18" min="18" style="15" width="15.7"/>
    <col collapsed="false" customWidth="false" hidden="false" outlineLevel="0" max="257" min="19" style="21" width="8.99"/>
  </cols>
  <sheetData>
    <row r="1" s="27" customFormat="true" ht="21.75" hidden="false" customHeight="false" outlineLevel="0" collapsed="false">
      <c r="A1" s="22" t="s">
        <v>16</v>
      </c>
      <c r="B1" s="22" t="s">
        <v>17</v>
      </c>
      <c r="C1" s="22" t="s">
        <v>18</v>
      </c>
      <c r="D1" s="22" t="s">
        <v>19</v>
      </c>
      <c r="E1" s="22" t="s">
        <v>20</v>
      </c>
      <c r="F1" s="22" t="s">
        <v>21</v>
      </c>
      <c r="G1" s="23" t="s">
        <v>22</v>
      </c>
      <c r="H1" s="24" t="s">
        <v>23</v>
      </c>
      <c r="I1" s="22" t="s">
        <v>24</v>
      </c>
      <c r="J1" s="22" t="s">
        <v>25</v>
      </c>
      <c r="K1" s="22" t="s">
        <v>3</v>
      </c>
      <c r="L1" s="24" t="s">
        <v>26</v>
      </c>
      <c r="M1" s="24" t="s">
        <v>27</v>
      </c>
      <c r="N1" s="25" t="s">
        <v>28</v>
      </c>
      <c r="O1" s="22" t="s">
        <v>29</v>
      </c>
      <c r="P1" s="26" t="s">
        <v>30</v>
      </c>
      <c r="Q1" s="22" t="s">
        <v>31</v>
      </c>
      <c r="R1" s="22" t="s">
        <v>32</v>
      </c>
    </row>
    <row r="3" customFormat="false" ht="96" hidden="false" customHeight="false" outlineLevel="0" collapsed="false">
      <c r="A3" s="15" t="n">
        <v>2566</v>
      </c>
      <c r="B3" s="28" t="s">
        <v>33</v>
      </c>
      <c r="C3" s="29" t="s">
        <v>34</v>
      </c>
      <c r="D3" s="28" t="s">
        <v>35</v>
      </c>
      <c r="E3" s="28" t="s">
        <v>36</v>
      </c>
      <c r="F3" s="28" t="s">
        <v>37</v>
      </c>
      <c r="G3" s="30" t="s">
        <v>38</v>
      </c>
      <c r="H3" s="17" t="n">
        <v>120000</v>
      </c>
      <c r="I3" s="28" t="s">
        <v>39</v>
      </c>
      <c r="J3" s="28" t="s">
        <v>40</v>
      </c>
      <c r="K3" s="31" t="s">
        <v>41</v>
      </c>
      <c r="L3" s="17" t="n">
        <v>120000</v>
      </c>
      <c r="M3" s="17" t="n">
        <v>120000</v>
      </c>
      <c r="N3" s="32" t="n">
        <v>3800901020602</v>
      </c>
      <c r="O3" s="28" t="s">
        <v>42</v>
      </c>
      <c r="P3" s="20" t="n">
        <v>65097747403</v>
      </c>
      <c r="Q3" s="15" t="s">
        <v>43</v>
      </c>
      <c r="R3" s="15" t="s">
        <v>44</v>
      </c>
    </row>
    <row r="5" customFormat="false" ht="96" hidden="false" customHeight="false" outlineLevel="0" collapsed="false">
      <c r="A5" s="15" t="n">
        <v>2566</v>
      </c>
      <c r="B5" s="28" t="s">
        <v>33</v>
      </c>
      <c r="C5" s="28" t="s">
        <v>34</v>
      </c>
      <c r="D5" s="28" t="s">
        <v>35</v>
      </c>
      <c r="E5" s="28" t="s">
        <v>36</v>
      </c>
      <c r="F5" s="28" t="s">
        <v>37</v>
      </c>
      <c r="G5" s="30" t="s">
        <v>45</v>
      </c>
      <c r="H5" s="17" t="n">
        <v>120000</v>
      </c>
      <c r="I5" s="28" t="s">
        <v>39</v>
      </c>
      <c r="J5" s="28" t="s">
        <v>40</v>
      </c>
      <c r="K5" s="31" t="s">
        <v>41</v>
      </c>
      <c r="L5" s="17" t="n">
        <v>120000</v>
      </c>
      <c r="M5" s="17" t="n">
        <v>120000</v>
      </c>
      <c r="N5" s="32" t="n">
        <v>1805500000226</v>
      </c>
      <c r="O5" s="28" t="s">
        <v>46</v>
      </c>
      <c r="P5" s="20" t="n">
        <v>65097751827</v>
      </c>
      <c r="Q5" s="15" t="s">
        <v>43</v>
      </c>
      <c r="R5" s="15" t="s">
        <v>44</v>
      </c>
    </row>
    <row r="7" customFormat="false" ht="96" hidden="false" customHeight="false" outlineLevel="0" collapsed="false">
      <c r="A7" s="15" t="n">
        <v>2566</v>
      </c>
      <c r="B7" s="28" t="s">
        <v>33</v>
      </c>
      <c r="C7" s="28" t="s">
        <v>34</v>
      </c>
      <c r="D7" s="28" t="s">
        <v>35</v>
      </c>
      <c r="E7" s="28" t="s">
        <v>36</v>
      </c>
      <c r="F7" s="28" t="s">
        <v>37</v>
      </c>
      <c r="G7" s="30" t="s">
        <v>45</v>
      </c>
      <c r="H7" s="17" t="n">
        <v>120000</v>
      </c>
      <c r="I7" s="28" t="s">
        <v>39</v>
      </c>
      <c r="J7" s="28" t="s">
        <v>40</v>
      </c>
      <c r="K7" s="31" t="s">
        <v>41</v>
      </c>
      <c r="L7" s="17" t="n">
        <v>120000</v>
      </c>
      <c r="M7" s="17" t="n">
        <v>120000</v>
      </c>
      <c r="N7" s="32" t="n">
        <v>1800900017911</v>
      </c>
      <c r="O7" s="28" t="s">
        <v>47</v>
      </c>
      <c r="P7" s="20" t="n">
        <v>65097755136</v>
      </c>
      <c r="Q7" s="15" t="s">
        <v>43</v>
      </c>
      <c r="R7" s="15" t="s">
        <v>44</v>
      </c>
    </row>
    <row r="9" customFormat="false" ht="96" hidden="false" customHeight="false" outlineLevel="0" collapsed="false">
      <c r="A9" s="15" t="n">
        <v>2566</v>
      </c>
      <c r="B9" s="28" t="s">
        <v>33</v>
      </c>
      <c r="C9" s="28" t="s">
        <v>34</v>
      </c>
      <c r="D9" s="28" t="s">
        <v>35</v>
      </c>
      <c r="E9" s="28" t="s">
        <v>36</v>
      </c>
      <c r="F9" s="28" t="s">
        <v>37</v>
      </c>
      <c r="G9" s="30" t="s">
        <v>45</v>
      </c>
      <c r="H9" s="17" t="n">
        <v>120000</v>
      </c>
      <c r="I9" s="28" t="s">
        <v>39</v>
      </c>
      <c r="J9" s="28" t="s">
        <v>40</v>
      </c>
      <c r="K9" s="31" t="s">
        <v>41</v>
      </c>
      <c r="L9" s="17" t="n">
        <v>120000</v>
      </c>
      <c r="M9" s="17" t="n">
        <v>120000</v>
      </c>
      <c r="N9" s="32" t="n">
        <v>1800900111241</v>
      </c>
      <c r="O9" s="28" t="s">
        <v>48</v>
      </c>
      <c r="P9" s="20" t="n">
        <v>65097757584</v>
      </c>
      <c r="Q9" s="15" t="s">
        <v>43</v>
      </c>
      <c r="R9" s="15" t="s">
        <v>44</v>
      </c>
    </row>
    <row r="11" customFormat="false" ht="96" hidden="false" customHeight="false" outlineLevel="0" collapsed="false">
      <c r="A11" s="15" t="n">
        <v>2566</v>
      </c>
      <c r="B11" s="28" t="s">
        <v>33</v>
      </c>
      <c r="C11" s="28" t="s">
        <v>34</v>
      </c>
      <c r="D11" s="28" t="s">
        <v>35</v>
      </c>
      <c r="E11" s="28" t="s">
        <v>36</v>
      </c>
      <c r="F11" s="28" t="s">
        <v>37</v>
      </c>
      <c r="G11" s="30" t="s">
        <v>49</v>
      </c>
      <c r="H11" s="17" t="n">
        <v>120000</v>
      </c>
      <c r="I11" s="28" t="s">
        <v>39</v>
      </c>
      <c r="J11" s="28" t="s">
        <v>40</v>
      </c>
      <c r="K11" s="31" t="s">
        <v>41</v>
      </c>
      <c r="L11" s="17" t="n">
        <v>120000</v>
      </c>
      <c r="M11" s="17" t="n">
        <v>119333.33</v>
      </c>
      <c r="N11" s="32" t="n">
        <v>1103702990477</v>
      </c>
      <c r="O11" s="28" t="s">
        <v>50</v>
      </c>
      <c r="P11" s="20" t="n">
        <v>65097788040</v>
      </c>
      <c r="Q11" s="15" t="s">
        <v>43</v>
      </c>
      <c r="R11" s="15" t="s">
        <v>44</v>
      </c>
    </row>
    <row r="13" customFormat="false" ht="96" hidden="false" customHeight="false" outlineLevel="0" collapsed="false">
      <c r="A13" s="15" t="n">
        <v>2566</v>
      </c>
      <c r="B13" s="28" t="s">
        <v>33</v>
      </c>
      <c r="C13" s="28" t="s">
        <v>34</v>
      </c>
      <c r="D13" s="28" t="s">
        <v>35</v>
      </c>
      <c r="E13" s="28" t="s">
        <v>36</v>
      </c>
      <c r="F13" s="28" t="s">
        <v>37</v>
      </c>
      <c r="G13" s="30" t="s">
        <v>51</v>
      </c>
      <c r="H13" s="17" t="n">
        <v>108000</v>
      </c>
      <c r="I13" s="28" t="s">
        <v>39</v>
      </c>
      <c r="J13" s="28" t="s">
        <v>40</v>
      </c>
      <c r="K13" s="31" t="s">
        <v>41</v>
      </c>
      <c r="L13" s="17" t="n">
        <v>108000</v>
      </c>
      <c r="M13" s="17" t="n">
        <v>108000</v>
      </c>
      <c r="N13" s="32" t="n">
        <v>1801700101251</v>
      </c>
      <c r="O13" s="28" t="s">
        <v>52</v>
      </c>
      <c r="P13" s="20" t="n">
        <v>65107009230</v>
      </c>
      <c r="Q13" s="15" t="s">
        <v>43</v>
      </c>
      <c r="R13" s="15" t="s">
        <v>44</v>
      </c>
    </row>
    <row r="15" customFormat="false" ht="72" hidden="false" customHeight="false" outlineLevel="0" collapsed="false">
      <c r="A15" s="15" t="n">
        <v>2566</v>
      </c>
      <c r="B15" s="28" t="s">
        <v>33</v>
      </c>
      <c r="C15" s="28" t="s">
        <v>34</v>
      </c>
      <c r="D15" s="28" t="s">
        <v>35</v>
      </c>
      <c r="E15" s="28" t="s">
        <v>36</v>
      </c>
      <c r="F15" s="28" t="s">
        <v>37</v>
      </c>
      <c r="G15" s="30" t="s">
        <v>53</v>
      </c>
      <c r="H15" s="17" t="n">
        <v>108000</v>
      </c>
      <c r="I15" s="28" t="s">
        <v>39</v>
      </c>
      <c r="J15" s="28" t="s">
        <v>40</v>
      </c>
      <c r="K15" s="31" t="s">
        <v>41</v>
      </c>
      <c r="L15" s="17" t="n">
        <v>108000</v>
      </c>
      <c r="M15" s="17" t="n">
        <v>108000</v>
      </c>
      <c r="N15" s="32" t="n">
        <v>1800900109638</v>
      </c>
      <c r="O15" s="28" t="s">
        <v>54</v>
      </c>
      <c r="P15" s="20" t="n">
        <v>65107015217</v>
      </c>
      <c r="Q15" s="15" t="s">
        <v>43</v>
      </c>
      <c r="R15" s="15" t="s">
        <v>44</v>
      </c>
    </row>
    <row r="17" customFormat="false" ht="72" hidden="false" customHeight="false" outlineLevel="0" collapsed="false">
      <c r="A17" s="15" t="n">
        <v>2566</v>
      </c>
      <c r="B17" s="28" t="s">
        <v>33</v>
      </c>
      <c r="C17" s="28" t="s">
        <v>34</v>
      </c>
      <c r="D17" s="28" t="s">
        <v>35</v>
      </c>
      <c r="E17" s="28" t="s">
        <v>36</v>
      </c>
      <c r="F17" s="28" t="s">
        <v>37</v>
      </c>
      <c r="G17" s="30" t="s">
        <v>53</v>
      </c>
      <c r="H17" s="17" t="n">
        <v>108000</v>
      </c>
      <c r="I17" s="28" t="s">
        <v>39</v>
      </c>
      <c r="J17" s="28" t="s">
        <v>40</v>
      </c>
      <c r="K17" s="31" t="s">
        <v>41</v>
      </c>
      <c r="L17" s="17" t="n">
        <v>108000</v>
      </c>
      <c r="M17" s="17" t="n">
        <v>108000</v>
      </c>
      <c r="N17" s="32" t="n">
        <v>180090013371</v>
      </c>
      <c r="O17" s="28" t="s">
        <v>55</v>
      </c>
      <c r="P17" s="20" t="n">
        <v>65107016473</v>
      </c>
      <c r="Q17" s="15" t="s">
        <v>43</v>
      </c>
      <c r="R17" s="15" t="s">
        <v>44</v>
      </c>
    </row>
    <row r="19" customFormat="false" ht="48" hidden="false" customHeight="false" outlineLevel="0" collapsed="false">
      <c r="A19" s="15" t="n">
        <v>2566</v>
      </c>
      <c r="B19" s="28" t="s">
        <v>33</v>
      </c>
      <c r="C19" s="28" t="s">
        <v>34</v>
      </c>
      <c r="D19" s="28" t="s">
        <v>35</v>
      </c>
      <c r="E19" s="28" t="s">
        <v>36</v>
      </c>
      <c r="F19" s="28" t="s">
        <v>37</v>
      </c>
      <c r="G19" s="30" t="s">
        <v>56</v>
      </c>
      <c r="H19" s="17" t="n">
        <v>57000</v>
      </c>
      <c r="I19" s="28" t="s">
        <v>39</v>
      </c>
      <c r="J19" s="28" t="s">
        <v>40</v>
      </c>
      <c r="K19" s="31" t="s">
        <v>41</v>
      </c>
      <c r="L19" s="17" t="n">
        <v>57000</v>
      </c>
      <c r="M19" s="17" t="n">
        <v>57000</v>
      </c>
      <c r="N19" s="33" t="s">
        <v>57</v>
      </c>
      <c r="O19" s="29" t="s">
        <v>58</v>
      </c>
      <c r="P19" s="20" t="n">
        <v>65107024825</v>
      </c>
      <c r="Q19" s="15" t="s">
        <v>43</v>
      </c>
      <c r="R19" s="15" t="s">
        <v>44</v>
      </c>
    </row>
    <row r="21" customFormat="false" ht="312" hidden="false" customHeight="false" outlineLevel="0" collapsed="false">
      <c r="A21" s="15" t="n">
        <v>2566</v>
      </c>
      <c r="B21" s="28" t="s">
        <v>33</v>
      </c>
      <c r="C21" s="28" t="s">
        <v>34</v>
      </c>
      <c r="D21" s="28" t="s">
        <v>35</v>
      </c>
      <c r="E21" s="28" t="s">
        <v>36</v>
      </c>
      <c r="F21" s="28" t="s">
        <v>37</v>
      </c>
      <c r="G21" s="30" t="s">
        <v>59</v>
      </c>
      <c r="H21" s="17" t="n">
        <v>9059000</v>
      </c>
      <c r="I21" s="29" t="s">
        <v>60</v>
      </c>
      <c r="J21" s="28" t="s">
        <v>40</v>
      </c>
      <c r="K21" s="18" t="s">
        <v>61</v>
      </c>
      <c r="L21" s="17" t="n">
        <v>10110305.51</v>
      </c>
      <c r="M21" s="17" t="n">
        <v>8790000</v>
      </c>
      <c r="N21" s="33" t="s">
        <v>62</v>
      </c>
      <c r="O21" s="28" t="s">
        <v>63</v>
      </c>
      <c r="P21" s="20" t="n">
        <v>65077355118</v>
      </c>
      <c r="Q21" s="15" t="s">
        <v>64</v>
      </c>
      <c r="R21" s="15" t="s">
        <v>65</v>
      </c>
    </row>
    <row r="23" customFormat="false" ht="120" hidden="false" customHeight="false" outlineLevel="0" collapsed="false">
      <c r="A23" s="15" t="n">
        <v>2566</v>
      </c>
      <c r="B23" s="28" t="s">
        <v>33</v>
      </c>
      <c r="C23" s="28" t="s">
        <v>34</v>
      </c>
      <c r="D23" s="28" t="s">
        <v>35</v>
      </c>
      <c r="E23" s="28" t="s">
        <v>36</v>
      </c>
      <c r="F23" s="28" t="s">
        <v>37</v>
      </c>
      <c r="G23" s="30" t="s">
        <v>66</v>
      </c>
      <c r="H23" s="17" t="n">
        <v>37000</v>
      </c>
      <c r="I23" s="28" t="s">
        <v>67</v>
      </c>
      <c r="J23" s="28" t="s">
        <v>40</v>
      </c>
      <c r="K23" s="31" t="s">
        <v>41</v>
      </c>
      <c r="L23" s="17" t="n">
        <v>37000</v>
      </c>
      <c r="M23" s="17" t="n">
        <v>37000</v>
      </c>
      <c r="N23" s="32" t="n">
        <v>3829900061711</v>
      </c>
      <c r="O23" s="28" t="s">
        <v>68</v>
      </c>
      <c r="P23" s="32" t="n">
        <v>651022005015</v>
      </c>
      <c r="Q23" s="15" t="s">
        <v>69</v>
      </c>
      <c r="R23" s="15" t="s">
        <v>70</v>
      </c>
    </row>
    <row r="25" customFormat="false" ht="120" hidden="false" customHeight="false" outlineLevel="0" collapsed="false">
      <c r="A25" s="15" t="n">
        <v>2566</v>
      </c>
      <c r="B25" s="28" t="s">
        <v>33</v>
      </c>
      <c r="C25" s="28" t="s">
        <v>34</v>
      </c>
      <c r="D25" s="28" t="s">
        <v>35</v>
      </c>
      <c r="E25" s="28" t="s">
        <v>36</v>
      </c>
      <c r="F25" s="28" t="s">
        <v>37</v>
      </c>
      <c r="G25" s="30" t="s">
        <v>71</v>
      </c>
      <c r="H25" s="17" t="n">
        <v>37000</v>
      </c>
      <c r="I25" s="28" t="s">
        <v>67</v>
      </c>
      <c r="J25" s="28" t="s">
        <v>40</v>
      </c>
      <c r="K25" s="31" t="s">
        <v>41</v>
      </c>
      <c r="L25" s="17" t="n">
        <v>37000</v>
      </c>
      <c r="M25" s="17" t="n">
        <v>37000</v>
      </c>
      <c r="N25" s="32" t="n">
        <v>3829900061711</v>
      </c>
      <c r="O25" s="28" t="s">
        <v>68</v>
      </c>
      <c r="P25" s="20" t="n">
        <v>65107132500</v>
      </c>
      <c r="Q25" s="15" t="s">
        <v>69</v>
      </c>
      <c r="R25" s="15" t="s">
        <v>70</v>
      </c>
    </row>
    <row r="27" customFormat="false" ht="144" hidden="false" customHeight="false" outlineLevel="0" collapsed="false">
      <c r="A27" s="15" t="n">
        <v>2566</v>
      </c>
      <c r="B27" s="28" t="s">
        <v>33</v>
      </c>
      <c r="C27" s="28" t="s">
        <v>34</v>
      </c>
      <c r="D27" s="28" t="s">
        <v>35</v>
      </c>
      <c r="E27" s="28" t="s">
        <v>36</v>
      </c>
      <c r="F27" s="28" t="s">
        <v>37</v>
      </c>
      <c r="G27" s="30" t="s">
        <v>72</v>
      </c>
      <c r="H27" s="17" t="n">
        <v>35000</v>
      </c>
      <c r="I27" s="28" t="s">
        <v>39</v>
      </c>
      <c r="J27" s="28" t="s">
        <v>40</v>
      </c>
      <c r="K27" s="31" t="s">
        <v>41</v>
      </c>
      <c r="L27" s="17" t="n">
        <v>35000</v>
      </c>
      <c r="M27" s="17" t="n">
        <v>35000</v>
      </c>
      <c r="N27" s="33" t="s">
        <v>73</v>
      </c>
      <c r="O27" s="28" t="s">
        <v>74</v>
      </c>
      <c r="P27" s="20" t="n">
        <v>65107246787</v>
      </c>
      <c r="Q27" s="15" t="s">
        <v>69</v>
      </c>
      <c r="R27" s="15" t="s">
        <v>70</v>
      </c>
    </row>
    <row r="29" customFormat="false" ht="72" hidden="false" customHeight="false" outlineLevel="0" collapsed="false">
      <c r="A29" s="15" t="n">
        <v>2566</v>
      </c>
      <c r="B29" s="28" t="s">
        <v>33</v>
      </c>
      <c r="C29" s="28" t="s">
        <v>34</v>
      </c>
      <c r="D29" s="28" t="s">
        <v>35</v>
      </c>
      <c r="E29" s="28" t="s">
        <v>36</v>
      </c>
      <c r="F29" s="28" t="s">
        <v>37</v>
      </c>
      <c r="G29" s="30" t="s">
        <v>75</v>
      </c>
      <c r="H29" s="17" t="n">
        <v>200000</v>
      </c>
      <c r="I29" s="28" t="s">
        <v>39</v>
      </c>
      <c r="J29" s="28" t="s">
        <v>40</v>
      </c>
      <c r="K29" s="31" t="s">
        <v>41</v>
      </c>
      <c r="L29" s="17" t="n">
        <v>200000</v>
      </c>
      <c r="M29" s="17" t="n">
        <v>200000</v>
      </c>
      <c r="N29" s="32" t="n">
        <v>1800900108194</v>
      </c>
      <c r="O29" s="28" t="s">
        <v>76</v>
      </c>
      <c r="P29" s="20" t="n">
        <v>65107241139</v>
      </c>
      <c r="Q29" s="15" t="s">
        <v>77</v>
      </c>
      <c r="R29" s="15" t="s">
        <v>78</v>
      </c>
    </row>
    <row r="31" customFormat="false" ht="72" hidden="false" customHeight="false" outlineLevel="0" collapsed="false">
      <c r="A31" s="15" t="n">
        <v>2566</v>
      </c>
      <c r="B31" s="28" t="s">
        <v>33</v>
      </c>
      <c r="C31" s="28" t="s">
        <v>34</v>
      </c>
      <c r="D31" s="28" t="s">
        <v>35</v>
      </c>
      <c r="E31" s="28" t="s">
        <v>36</v>
      </c>
      <c r="F31" s="28" t="s">
        <v>37</v>
      </c>
      <c r="G31" s="30" t="s">
        <v>79</v>
      </c>
      <c r="H31" s="17" t="n">
        <v>13000</v>
      </c>
      <c r="I31" s="28" t="s">
        <v>39</v>
      </c>
      <c r="J31" s="28" t="s">
        <v>40</v>
      </c>
      <c r="K31" s="31" t="s">
        <v>41</v>
      </c>
      <c r="L31" s="17" t="n">
        <v>13000</v>
      </c>
      <c r="M31" s="17" t="n">
        <v>13000</v>
      </c>
      <c r="N31" s="32" t="n">
        <v>3800900380397</v>
      </c>
      <c r="O31" s="28" t="s">
        <v>80</v>
      </c>
      <c r="P31" s="20" t="n">
        <v>65107309411</v>
      </c>
      <c r="Q31" s="15" t="s">
        <v>81</v>
      </c>
      <c r="R31" s="15" t="s">
        <v>82</v>
      </c>
    </row>
    <row r="33" customFormat="false" ht="72" hidden="false" customHeight="false" outlineLevel="0" collapsed="false">
      <c r="A33" s="15" t="n">
        <v>2566</v>
      </c>
      <c r="B33" s="28" t="s">
        <v>33</v>
      </c>
      <c r="C33" s="28" t="s">
        <v>34</v>
      </c>
      <c r="D33" s="28" t="s">
        <v>35</v>
      </c>
      <c r="E33" s="28" t="s">
        <v>36</v>
      </c>
      <c r="F33" s="28" t="s">
        <v>37</v>
      </c>
      <c r="G33" s="30" t="s">
        <v>83</v>
      </c>
      <c r="H33" s="17" t="n">
        <v>7200</v>
      </c>
      <c r="I33" s="28" t="s">
        <v>39</v>
      </c>
      <c r="J33" s="28" t="s">
        <v>40</v>
      </c>
      <c r="K33" s="31" t="s">
        <v>41</v>
      </c>
      <c r="L33" s="17" t="n">
        <v>7200</v>
      </c>
      <c r="M33" s="17" t="n">
        <v>7020</v>
      </c>
      <c r="N33" s="32" t="n">
        <v>3829900061711</v>
      </c>
      <c r="O33" s="28" t="s">
        <v>68</v>
      </c>
      <c r="P33" s="20" t="n">
        <v>65107240993</v>
      </c>
      <c r="Q33" s="15" t="s">
        <v>84</v>
      </c>
      <c r="R33" s="15" t="s">
        <v>81</v>
      </c>
    </row>
    <row r="35" customFormat="false" ht="96" hidden="false" customHeight="false" outlineLevel="0" collapsed="false">
      <c r="A35" s="15" t="n">
        <v>2566</v>
      </c>
      <c r="B35" s="28" t="s">
        <v>33</v>
      </c>
      <c r="C35" s="28" t="s">
        <v>34</v>
      </c>
      <c r="D35" s="28" t="s">
        <v>35</v>
      </c>
      <c r="E35" s="28" t="s">
        <v>36</v>
      </c>
      <c r="F35" s="28" t="s">
        <v>37</v>
      </c>
      <c r="G35" s="30" t="s">
        <v>85</v>
      </c>
      <c r="H35" s="17" t="n">
        <v>7860</v>
      </c>
      <c r="I35" s="28" t="s">
        <v>39</v>
      </c>
      <c r="J35" s="28" t="s">
        <v>40</v>
      </c>
      <c r="K35" s="31" t="s">
        <v>41</v>
      </c>
      <c r="L35" s="17" t="n">
        <v>7860</v>
      </c>
      <c r="M35" s="17" t="n">
        <v>7860</v>
      </c>
      <c r="N35" s="32" t="n">
        <v>3920400054139</v>
      </c>
      <c r="O35" s="28" t="s">
        <v>86</v>
      </c>
      <c r="P35" s="20" t="n">
        <v>65107268671</v>
      </c>
      <c r="Q35" s="15" t="s">
        <v>84</v>
      </c>
      <c r="R35" s="15" t="s">
        <v>87</v>
      </c>
    </row>
    <row r="37" customFormat="false" ht="120" hidden="false" customHeight="false" outlineLevel="0" collapsed="false">
      <c r="A37" s="15" t="n">
        <v>2566</v>
      </c>
      <c r="B37" s="28" t="s">
        <v>33</v>
      </c>
      <c r="C37" s="28" t="s">
        <v>34</v>
      </c>
      <c r="D37" s="28" t="s">
        <v>35</v>
      </c>
      <c r="E37" s="28" t="s">
        <v>36</v>
      </c>
      <c r="F37" s="28" t="s">
        <v>37</v>
      </c>
      <c r="G37" s="30" t="s">
        <v>88</v>
      </c>
      <c r="H37" s="17" t="n">
        <v>45500</v>
      </c>
      <c r="I37" s="28" t="s">
        <v>39</v>
      </c>
      <c r="J37" s="28" t="s">
        <v>40</v>
      </c>
      <c r="K37" s="31" t="s">
        <v>41</v>
      </c>
      <c r="L37" s="17" t="n">
        <v>45500</v>
      </c>
      <c r="M37" s="17" t="n">
        <v>45500</v>
      </c>
      <c r="N37" s="33" t="s">
        <v>89</v>
      </c>
      <c r="O37" s="29" t="s">
        <v>90</v>
      </c>
      <c r="P37" s="20" t="n">
        <v>65117036231</v>
      </c>
      <c r="Q37" s="15" t="s">
        <v>91</v>
      </c>
      <c r="R37" s="15" t="s">
        <v>92</v>
      </c>
    </row>
    <row r="39" customFormat="false" ht="120" hidden="false" customHeight="false" outlineLevel="0" collapsed="false">
      <c r="A39" s="15" t="n">
        <v>2566</v>
      </c>
      <c r="B39" s="28" t="s">
        <v>33</v>
      </c>
      <c r="C39" s="28" t="s">
        <v>34</v>
      </c>
      <c r="D39" s="28" t="s">
        <v>35</v>
      </c>
      <c r="E39" s="28" t="s">
        <v>36</v>
      </c>
      <c r="F39" s="28" t="s">
        <v>37</v>
      </c>
      <c r="G39" s="30" t="s">
        <v>93</v>
      </c>
      <c r="H39" s="17" t="n">
        <v>3200</v>
      </c>
      <c r="I39" s="28" t="s">
        <v>39</v>
      </c>
      <c r="J39" s="28" t="s">
        <v>40</v>
      </c>
      <c r="K39" s="31" t="s">
        <v>41</v>
      </c>
      <c r="L39" s="17" t="n">
        <v>3200</v>
      </c>
      <c r="M39" s="17" t="n">
        <v>3200</v>
      </c>
      <c r="N39" s="33" t="s">
        <v>94</v>
      </c>
      <c r="O39" s="29" t="s">
        <v>95</v>
      </c>
      <c r="P39" s="20" t="n">
        <v>65117092075</v>
      </c>
      <c r="Q39" s="15" t="s">
        <v>96</v>
      </c>
      <c r="R39" s="15" t="s">
        <v>97</v>
      </c>
    </row>
    <row r="41" customFormat="false" ht="72" hidden="false" customHeight="false" outlineLevel="0" collapsed="false">
      <c r="A41" s="15" t="n">
        <v>2566</v>
      </c>
      <c r="B41" s="28" t="s">
        <v>33</v>
      </c>
      <c r="C41" s="28" t="s">
        <v>34</v>
      </c>
      <c r="D41" s="28" t="s">
        <v>35</v>
      </c>
      <c r="E41" s="28" t="s">
        <v>36</v>
      </c>
      <c r="F41" s="28" t="s">
        <v>37</v>
      </c>
      <c r="G41" s="30" t="s">
        <v>98</v>
      </c>
      <c r="H41" s="17" t="n">
        <v>25665</v>
      </c>
      <c r="I41" s="28" t="s">
        <v>39</v>
      </c>
      <c r="J41" s="28" t="s">
        <v>40</v>
      </c>
      <c r="K41" s="31" t="s">
        <v>41</v>
      </c>
      <c r="L41" s="17" t="n">
        <v>25665</v>
      </c>
      <c r="M41" s="17" t="n">
        <v>25665</v>
      </c>
      <c r="N41" s="32" t="n">
        <v>1809700218814</v>
      </c>
      <c r="O41" s="29" t="s">
        <v>99</v>
      </c>
      <c r="P41" s="20" t="n">
        <v>65117158726</v>
      </c>
      <c r="Q41" s="15" t="s">
        <v>100</v>
      </c>
      <c r="R41" s="15" t="s">
        <v>92</v>
      </c>
    </row>
    <row r="43" customFormat="false" ht="72" hidden="false" customHeight="false" outlineLevel="0" collapsed="false">
      <c r="A43" s="15" t="n">
        <v>2566</v>
      </c>
      <c r="B43" s="28" t="s">
        <v>33</v>
      </c>
      <c r="C43" s="28" t="s">
        <v>34</v>
      </c>
      <c r="D43" s="28" t="s">
        <v>35</v>
      </c>
      <c r="E43" s="28" t="s">
        <v>36</v>
      </c>
      <c r="F43" s="28" t="s">
        <v>37</v>
      </c>
      <c r="G43" s="30" t="s">
        <v>101</v>
      </c>
      <c r="H43" s="17" t="n">
        <v>18000</v>
      </c>
      <c r="I43" s="28" t="s">
        <v>39</v>
      </c>
      <c r="J43" s="28" t="s">
        <v>40</v>
      </c>
      <c r="K43" s="31" t="s">
        <v>41</v>
      </c>
      <c r="L43" s="17" t="n">
        <v>18000</v>
      </c>
      <c r="M43" s="17" t="n">
        <v>18000</v>
      </c>
      <c r="N43" s="32" t="n">
        <v>5100900105861</v>
      </c>
      <c r="O43" s="28" t="s">
        <v>102</v>
      </c>
      <c r="P43" s="20" t="n">
        <v>65117224900</v>
      </c>
      <c r="Q43" s="15" t="s">
        <v>103</v>
      </c>
      <c r="R43" s="15" t="s">
        <v>104</v>
      </c>
    </row>
    <row r="45" customFormat="false" ht="48" hidden="false" customHeight="false" outlineLevel="0" collapsed="false">
      <c r="A45" s="15" t="n">
        <v>2566</v>
      </c>
      <c r="B45" s="28" t="s">
        <v>33</v>
      </c>
      <c r="C45" s="28" t="s">
        <v>34</v>
      </c>
      <c r="D45" s="28" t="s">
        <v>35</v>
      </c>
      <c r="E45" s="28" t="s">
        <v>36</v>
      </c>
      <c r="F45" s="28" t="s">
        <v>37</v>
      </c>
      <c r="G45" s="34" t="s">
        <v>105</v>
      </c>
      <c r="H45" s="17" t="n">
        <v>1700</v>
      </c>
      <c r="I45" s="28" t="s">
        <v>39</v>
      </c>
      <c r="J45" s="28" t="s">
        <v>40</v>
      </c>
      <c r="K45" s="31" t="s">
        <v>41</v>
      </c>
      <c r="L45" s="17" t="n">
        <v>1700</v>
      </c>
      <c r="M45" s="17" t="n">
        <v>1700</v>
      </c>
      <c r="N45" s="32" t="n">
        <v>1809700218814</v>
      </c>
      <c r="O45" s="29" t="s">
        <v>99</v>
      </c>
      <c r="P45" s="20" t="n">
        <v>65117368544</v>
      </c>
      <c r="Q45" s="15" t="s">
        <v>106</v>
      </c>
      <c r="R45" s="15" t="s">
        <v>107</v>
      </c>
    </row>
    <row r="47" customFormat="false" ht="192" hidden="false" customHeight="false" outlineLevel="0" collapsed="false">
      <c r="A47" s="15" t="n">
        <v>2566</v>
      </c>
      <c r="B47" s="28" t="s">
        <v>33</v>
      </c>
      <c r="C47" s="28" t="s">
        <v>34</v>
      </c>
      <c r="D47" s="28" t="s">
        <v>35</v>
      </c>
      <c r="E47" s="28" t="s">
        <v>36</v>
      </c>
      <c r="F47" s="28" t="s">
        <v>37</v>
      </c>
      <c r="G47" s="30" t="s">
        <v>108</v>
      </c>
      <c r="H47" s="17" t="n">
        <v>35000</v>
      </c>
      <c r="I47" s="28" t="s">
        <v>39</v>
      </c>
      <c r="J47" s="28" t="s">
        <v>40</v>
      </c>
      <c r="K47" s="31" t="s">
        <v>41</v>
      </c>
      <c r="L47" s="17" t="n">
        <v>35000</v>
      </c>
      <c r="M47" s="17" t="n">
        <v>35000</v>
      </c>
      <c r="N47" s="32" t="n">
        <v>3800901091208</v>
      </c>
      <c r="O47" s="28" t="s">
        <v>109</v>
      </c>
      <c r="P47" s="20" t="n">
        <v>65117526055</v>
      </c>
      <c r="Q47" s="15" t="s">
        <v>110</v>
      </c>
      <c r="R47" s="15" t="s">
        <v>111</v>
      </c>
    </row>
    <row r="49" customFormat="false" ht="48" hidden="false" customHeight="false" outlineLevel="0" collapsed="false">
      <c r="A49" s="15" t="n">
        <v>2566</v>
      </c>
      <c r="B49" s="28" t="s">
        <v>33</v>
      </c>
      <c r="C49" s="28" t="s">
        <v>34</v>
      </c>
      <c r="D49" s="28" t="s">
        <v>35</v>
      </c>
      <c r="E49" s="28" t="s">
        <v>36</v>
      </c>
      <c r="F49" s="28" t="s">
        <v>37</v>
      </c>
      <c r="G49" s="30" t="s">
        <v>112</v>
      </c>
      <c r="H49" s="17" t="n">
        <v>17010</v>
      </c>
      <c r="I49" s="28" t="s">
        <v>39</v>
      </c>
      <c r="J49" s="28" t="s">
        <v>40</v>
      </c>
      <c r="K49" s="31" t="s">
        <v>41</v>
      </c>
      <c r="L49" s="17" t="n">
        <v>17010</v>
      </c>
      <c r="M49" s="17" t="n">
        <v>17010</v>
      </c>
      <c r="N49" s="32" t="n">
        <v>3800900380711</v>
      </c>
      <c r="O49" s="28" t="s">
        <v>113</v>
      </c>
      <c r="P49" s="20" t="n">
        <v>65117556044</v>
      </c>
      <c r="Q49" s="15" t="s">
        <v>110</v>
      </c>
      <c r="R49" s="15" t="s">
        <v>114</v>
      </c>
    </row>
    <row r="51" customFormat="false" ht="96" hidden="false" customHeight="false" outlineLevel="0" collapsed="false">
      <c r="A51" s="15" t="n">
        <v>2566</v>
      </c>
      <c r="B51" s="28" t="s">
        <v>33</v>
      </c>
      <c r="C51" s="28" t="s">
        <v>34</v>
      </c>
      <c r="D51" s="28" t="s">
        <v>35</v>
      </c>
      <c r="E51" s="28" t="s">
        <v>36</v>
      </c>
      <c r="F51" s="28" t="s">
        <v>37</v>
      </c>
      <c r="G51" s="30" t="s">
        <v>115</v>
      </c>
      <c r="H51" s="17" t="n">
        <v>5030</v>
      </c>
      <c r="I51" s="28" t="s">
        <v>39</v>
      </c>
      <c r="J51" s="28" t="s">
        <v>40</v>
      </c>
      <c r="K51" s="31" t="s">
        <v>41</v>
      </c>
      <c r="L51" s="17" t="n">
        <v>5030</v>
      </c>
      <c r="M51" s="17" t="n">
        <v>5030</v>
      </c>
      <c r="N51" s="33" t="s">
        <v>94</v>
      </c>
      <c r="O51" s="29" t="s">
        <v>95</v>
      </c>
      <c r="P51" s="20" t="n">
        <v>65117575452</v>
      </c>
      <c r="Q51" s="15" t="s">
        <v>110</v>
      </c>
      <c r="R51" s="15" t="s">
        <v>116</v>
      </c>
    </row>
    <row r="53" customFormat="false" ht="48" hidden="false" customHeight="false" outlineLevel="0" collapsed="false">
      <c r="A53" s="15" t="n">
        <v>2566</v>
      </c>
      <c r="B53" s="28" t="s">
        <v>33</v>
      </c>
      <c r="C53" s="28" t="s">
        <v>34</v>
      </c>
      <c r="D53" s="28" t="s">
        <v>35</v>
      </c>
      <c r="E53" s="28" t="s">
        <v>36</v>
      </c>
      <c r="F53" s="28" t="s">
        <v>37</v>
      </c>
      <c r="G53" s="30" t="s">
        <v>117</v>
      </c>
      <c r="H53" s="17" t="n">
        <v>1006758.72</v>
      </c>
      <c r="I53" s="28" t="s">
        <v>39</v>
      </c>
      <c r="J53" s="28" t="s">
        <v>40</v>
      </c>
      <c r="K53" s="31" t="s">
        <v>41</v>
      </c>
      <c r="L53" s="17" t="n">
        <v>1006758.72</v>
      </c>
      <c r="M53" s="17" t="n">
        <v>1049703.81</v>
      </c>
      <c r="N53" s="33" t="s">
        <v>118</v>
      </c>
      <c r="O53" s="29" t="s">
        <v>119</v>
      </c>
      <c r="P53" s="20" t="n">
        <v>65107362826</v>
      </c>
      <c r="Q53" s="15" t="s">
        <v>84</v>
      </c>
      <c r="R53" s="15" t="s">
        <v>120</v>
      </c>
    </row>
    <row r="55" customFormat="false" ht="24" hidden="false" customHeight="false" outlineLevel="0" collapsed="false">
      <c r="A55" s="15" t="n">
        <v>2566</v>
      </c>
      <c r="B55" s="28" t="s">
        <v>33</v>
      </c>
      <c r="C55" s="28" t="s">
        <v>34</v>
      </c>
      <c r="D55" s="28" t="s">
        <v>35</v>
      </c>
      <c r="E55" s="28" t="s">
        <v>36</v>
      </c>
      <c r="F55" s="28" t="s">
        <v>37</v>
      </c>
      <c r="G55" s="34" t="s">
        <v>121</v>
      </c>
      <c r="H55" s="17" t="n">
        <v>3300</v>
      </c>
      <c r="I55" s="28" t="s">
        <v>39</v>
      </c>
      <c r="J55" s="28" t="s">
        <v>40</v>
      </c>
      <c r="K55" s="31" t="s">
        <v>41</v>
      </c>
      <c r="L55" s="17" t="n">
        <v>3300</v>
      </c>
      <c r="M55" s="17" t="n">
        <v>3300</v>
      </c>
      <c r="N55" s="33" t="s">
        <v>122</v>
      </c>
      <c r="O55" s="28" t="s">
        <v>123</v>
      </c>
      <c r="P55" s="20" t="n">
        <v>65127072719</v>
      </c>
      <c r="Q55" s="15" t="s">
        <v>124</v>
      </c>
      <c r="R55" s="15" t="s">
        <v>125</v>
      </c>
    </row>
    <row r="57" customFormat="false" ht="72" hidden="false" customHeight="false" outlineLevel="0" collapsed="false">
      <c r="A57" s="15" t="n">
        <v>2566</v>
      </c>
      <c r="B57" s="28" t="s">
        <v>33</v>
      </c>
      <c r="C57" s="28" t="s">
        <v>34</v>
      </c>
      <c r="D57" s="28" t="s">
        <v>35</v>
      </c>
      <c r="E57" s="28" t="s">
        <v>36</v>
      </c>
      <c r="F57" s="28" t="s">
        <v>37</v>
      </c>
      <c r="G57" s="30" t="s">
        <v>126</v>
      </c>
      <c r="H57" s="17" t="n">
        <v>2850</v>
      </c>
      <c r="I57" s="28" t="s">
        <v>39</v>
      </c>
      <c r="J57" s="28" t="s">
        <v>40</v>
      </c>
      <c r="K57" s="31" t="s">
        <v>41</v>
      </c>
      <c r="L57" s="17" t="n">
        <v>2850</v>
      </c>
      <c r="M57" s="17" t="n">
        <v>2850</v>
      </c>
      <c r="N57" s="33" t="s">
        <v>127</v>
      </c>
      <c r="O57" s="29" t="s">
        <v>128</v>
      </c>
      <c r="P57" s="20" t="n">
        <v>65127182351</v>
      </c>
      <c r="Q57" s="15" t="s">
        <v>129</v>
      </c>
      <c r="R57" s="15" t="s">
        <v>130</v>
      </c>
    </row>
    <row r="59" customFormat="false" ht="144" hidden="false" customHeight="false" outlineLevel="0" collapsed="false">
      <c r="A59" s="15" t="n">
        <v>2566</v>
      </c>
      <c r="B59" s="28" t="s">
        <v>33</v>
      </c>
      <c r="C59" s="28" t="s">
        <v>34</v>
      </c>
      <c r="D59" s="28" t="s">
        <v>35</v>
      </c>
      <c r="E59" s="28" t="s">
        <v>36</v>
      </c>
      <c r="F59" s="28" t="s">
        <v>37</v>
      </c>
      <c r="G59" s="30" t="s">
        <v>131</v>
      </c>
      <c r="H59" s="17" t="n">
        <v>25000</v>
      </c>
      <c r="I59" s="28" t="s">
        <v>39</v>
      </c>
      <c r="J59" s="28" t="s">
        <v>40</v>
      </c>
      <c r="K59" s="31" t="s">
        <v>41</v>
      </c>
      <c r="L59" s="17" t="n">
        <v>25000</v>
      </c>
      <c r="M59" s="17" t="n">
        <v>25000</v>
      </c>
      <c r="N59" s="33" t="s">
        <v>132</v>
      </c>
      <c r="O59" s="29" t="s">
        <v>133</v>
      </c>
      <c r="P59" s="20" t="n">
        <v>65117386488</v>
      </c>
      <c r="Q59" s="15" t="s">
        <v>134</v>
      </c>
      <c r="R59" s="15" t="s">
        <v>135</v>
      </c>
    </row>
    <row r="61" customFormat="false" ht="360" hidden="false" customHeight="false" outlineLevel="0" collapsed="false">
      <c r="A61" s="15" t="n">
        <v>2566</v>
      </c>
      <c r="B61" s="28" t="s">
        <v>33</v>
      </c>
      <c r="C61" s="28" t="s">
        <v>34</v>
      </c>
      <c r="D61" s="28" t="s">
        <v>35</v>
      </c>
      <c r="E61" s="28" t="s">
        <v>36</v>
      </c>
      <c r="F61" s="28" t="s">
        <v>37</v>
      </c>
      <c r="G61" s="30" t="s">
        <v>136</v>
      </c>
      <c r="H61" s="17" t="n">
        <v>5414000</v>
      </c>
      <c r="I61" s="29" t="s">
        <v>137</v>
      </c>
      <c r="J61" s="28" t="s">
        <v>40</v>
      </c>
      <c r="K61" s="18" t="s">
        <v>61</v>
      </c>
      <c r="L61" s="17" t="n">
        <v>6067292.81</v>
      </c>
      <c r="M61" s="17" t="n">
        <v>5405000</v>
      </c>
      <c r="N61" s="33" t="s">
        <v>138</v>
      </c>
      <c r="O61" s="28" t="s">
        <v>139</v>
      </c>
      <c r="P61" s="20" t="n">
        <v>65107198164</v>
      </c>
      <c r="Q61" s="15" t="s">
        <v>140</v>
      </c>
      <c r="R61" s="15" t="s">
        <v>141</v>
      </c>
    </row>
    <row r="63" customFormat="false" ht="168" hidden="false" customHeight="false" outlineLevel="0" collapsed="false">
      <c r="A63" s="15" t="n">
        <v>2566</v>
      </c>
      <c r="B63" s="28" t="s">
        <v>33</v>
      </c>
      <c r="C63" s="28" t="s">
        <v>34</v>
      </c>
      <c r="D63" s="28" t="s">
        <v>35</v>
      </c>
      <c r="E63" s="28" t="s">
        <v>36</v>
      </c>
      <c r="F63" s="28" t="s">
        <v>37</v>
      </c>
      <c r="G63" s="35" t="s">
        <v>142</v>
      </c>
      <c r="H63" s="17" t="n">
        <v>493000</v>
      </c>
      <c r="I63" s="28" t="s">
        <v>143</v>
      </c>
      <c r="J63" s="28" t="s">
        <v>40</v>
      </c>
      <c r="K63" s="31" t="s">
        <v>41</v>
      </c>
      <c r="L63" s="17" t="n">
        <v>502400</v>
      </c>
      <c r="M63" s="17" t="n">
        <v>492000</v>
      </c>
      <c r="N63" s="33" t="s">
        <v>144</v>
      </c>
      <c r="O63" s="29" t="s">
        <v>145</v>
      </c>
      <c r="P63" s="20" t="n">
        <v>65127488259</v>
      </c>
      <c r="Q63" s="15" t="s">
        <v>146</v>
      </c>
      <c r="R63" s="15" t="s">
        <v>147</v>
      </c>
    </row>
    <row r="65" customFormat="false" ht="96" hidden="false" customHeight="false" outlineLevel="0" collapsed="false">
      <c r="A65" s="15" t="n">
        <v>2566</v>
      </c>
      <c r="B65" s="28" t="s">
        <v>33</v>
      </c>
      <c r="C65" s="28" t="s">
        <v>34</v>
      </c>
      <c r="D65" s="28" t="s">
        <v>35</v>
      </c>
      <c r="E65" s="28" t="s">
        <v>36</v>
      </c>
      <c r="F65" s="28" t="s">
        <v>37</v>
      </c>
      <c r="G65" s="30" t="s">
        <v>148</v>
      </c>
      <c r="H65" s="17" t="n">
        <v>300</v>
      </c>
      <c r="I65" s="28" t="s">
        <v>39</v>
      </c>
      <c r="J65" s="28" t="s">
        <v>40</v>
      </c>
      <c r="K65" s="31" t="s">
        <v>41</v>
      </c>
      <c r="L65" s="17" t="n">
        <v>300</v>
      </c>
      <c r="M65" s="17" t="n">
        <v>300</v>
      </c>
      <c r="N65" s="32" t="n">
        <v>3800901029383</v>
      </c>
      <c r="O65" s="29" t="s">
        <v>149</v>
      </c>
      <c r="P65" s="20" t="n">
        <v>66017019375</v>
      </c>
      <c r="Q65" s="15" t="s">
        <v>150</v>
      </c>
      <c r="R65" s="15" t="s">
        <v>151</v>
      </c>
    </row>
    <row r="67" customFormat="false" ht="264" hidden="false" customHeight="false" outlineLevel="0" collapsed="false">
      <c r="A67" s="15" t="n">
        <v>2566</v>
      </c>
      <c r="B67" s="28" t="s">
        <v>33</v>
      </c>
      <c r="C67" s="28" t="s">
        <v>34</v>
      </c>
      <c r="D67" s="28" t="s">
        <v>35</v>
      </c>
      <c r="E67" s="28" t="s">
        <v>36</v>
      </c>
      <c r="F67" s="28" t="s">
        <v>37</v>
      </c>
      <c r="G67" s="30" t="s">
        <v>152</v>
      </c>
      <c r="H67" s="17" t="n">
        <v>484196.26</v>
      </c>
      <c r="I67" s="29" t="s">
        <v>153</v>
      </c>
      <c r="J67" s="28" t="s">
        <v>40</v>
      </c>
      <c r="K67" s="31" t="s">
        <v>41</v>
      </c>
      <c r="L67" s="17" t="n">
        <v>484580</v>
      </c>
      <c r="M67" s="17" t="n">
        <v>483000</v>
      </c>
      <c r="N67" s="32" t="n">
        <v>3920600168910</v>
      </c>
      <c r="O67" s="28" t="s">
        <v>154</v>
      </c>
      <c r="P67" s="20" t="n">
        <v>65127507123</v>
      </c>
      <c r="Q67" s="15" t="s">
        <v>155</v>
      </c>
      <c r="R67" s="15" t="s">
        <v>156</v>
      </c>
    </row>
    <row r="69" customFormat="false" ht="72" hidden="false" customHeight="false" outlineLevel="0" collapsed="false">
      <c r="A69" s="15" t="n">
        <v>2566</v>
      </c>
      <c r="B69" s="28" t="s">
        <v>33</v>
      </c>
      <c r="C69" s="28" t="s">
        <v>34</v>
      </c>
      <c r="D69" s="28" t="s">
        <v>35</v>
      </c>
      <c r="E69" s="28" t="s">
        <v>36</v>
      </c>
      <c r="F69" s="28" t="s">
        <v>37</v>
      </c>
      <c r="G69" s="30" t="s">
        <v>157</v>
      </c>
      <c r="H69" s="17" t="n">
        <v>494000</v>
      </c>
      <c r="I69" s="28" t="s">
        <v>143</v>
      </c>
      <c r="J69" s="28" t="s">
        <v>40</v>
      </c>
      <c r="K69" s="31" t="s">
        <v>41</v>
      </c>
      <c r="L69" s="17" t="n">
        <v>497000</v>
      </c>
      <c r="M69" s="17" t="n">
        <v>493000</v>
      </c>
      <c r="N69" s="33" t="s">
        <v>158</v>
      </c>
      <c r="O69" s="28" t="s">
        <v>159</v>
      </c>
      <c r="P69" s="20" t="n">
        <v>65127498586</v>
      </c>
      <c r="Q69" s="15" t="s">
        <v>160</v>
      </c>
      <c r="R69" s="15" t="s">
        <v>161</v>
      </c>
    </row>
    <row r="71" customFormat="false" ht="144" hidden="false" customHeight="false" outlineLevel="0" collapsed="false">
      <c r="A71" s="15" t="n">
        <v>2566</v>
      </c>
      <c r="B71" s="28" t="s">
        <v>33</v>
      </c>
      <c r="C71" s="28" t="s">
        <v>34</v>
      </c>
      <c r="D71" s="28" t="s">
        <v>35</v>
      </c>
      <c r="E71" s="28" t="s">
        <v>36</v>
      </c>
      <c r="F71" s="28" t="s">
        <v>37</v>
      </c>
      <c r="G71" s="30" t="s">
        <v>162</v>
      </c>
      <c r="H71" s="17" t="n">
        <v>499700</v>
      </c>
      <c r="I71" s="28" t="s">
        <v>143</v>
      </c>
      <c r="J71" s="28" t="s">
        <v>40</v>
      </c>
      <c r="K71" s="31" t="s">
        <v>41</v>
      </c>
      <c r="L71" s="17" t="n">
        <v>498500</v>
      </c>
      <c r="M71" s="17" t="n">
        <v>487642.21</v>
      </c>
      <c r="N71" s="33" t="s">
        <v>158</v>
      </c>
      <c r="O71" s="28" t="s">
        <v>159</v>
      </c>
      <c r="P71" s="20" t="n">
        <v>66017011778</v>
      </c>
      <c r="Q71" s="15" t="s">
        <v>160</v>
      </c>
      <c r="R71" s="15" t="s">
        <v>161</v>
      </c>
    </row>
    <row r="73" customFormat="false" ht="24" hidden="false" customHeight="false" outlineLevel="0" collapsed="false">
      <c r="A73" s="15" t="n">
        <v>2566</v>
      </c>
      <c r="B73" s="28" t="s">
        <v>33</v>
      </c>
      <c r="C73" s="28" t="s">
        <v>34</v>
      </c>
      <c r="D73" s="28" t="s">
        <v>35</v>
      </c>
      <c r="E73" s="28" t="s">
        <v>36</v>
      </c>
      <c r="F73" s="28" t="s">
        <v>37</v>
      </c>
      <c r="G73" s="34" t="s">
        <v>163</v>
      </c>
      <c r="H73" s="17" t="n">
        <v>6800</v>
      </c>
      <c r="I73" s="28" t="s">
        <v>39</v>
      </c>
      <c r="J73" s="28" t="s">
        <v>40</v>
      </c>
      <c r="K73" s="31" t="s">
        <v>41</v>
      </c>
      <c r="L73" s="17" t="n">
        <v>6800</v>
      </c>
      <c r="M73" s="17" t="n">
        <v>6800</v>
      </c>
      <c r="N73" s="32" t="n">
        <v>3800900382900</v>
      </c>
      <c r="O73" s="28" t="s">
        <v>164</v>
      </c>
      <c r="P73" s="20" t="n">
        <v>66017191489</v>
      </c>
      <c r="Q73" s="15" t="s">
        <v>165</v>
      </c>
      <c r="R73" s="15" t="s">
        <v>166</v>
      </c>
    </row>
    <row r="75" customFormat="false" ht="72" hidden="false" customHeight="false" outlineLevel="0" collapsed="false">
      <c r="A75" s="15" t="n">
        <v>2566</v>
      </c>
      <c r="B75" s="28" t="s">
        <v>33</v>
      </c>
      <c r="C75" s="28" t="s">
        <v>34</v>
      </c>
      <c r="D75" s="28" t="s">
        <v>35</v>
      </c>
      <c r="E75" s="28" t="s">
        <v>36</v>
      </c>
      <c r="F75" s="28" t="s">
        <v>37</v>
      </c>
      <c r="G75" s="30" t="s">
        <v>167</v>
      </c>
      <c r="H75" s="17" t="n">
        <v>32060</v>
      </c>
      <c r="I75" s="28" t="s">
        <v>39</v>
      </c>
      <c r="J75" s="28" t="s">
        <v>40</v>
      </c>
      <c r="K75" s="31" t="s">
        <v>41</v>
      </c>
      <c r="L75" s="17" t="n">
        <v>32060</v>
      </c>
      <c r="M75" s="17" t="n">
        <v>32060</v>
      </c>
      <c r="N75" s="32" t="n">
        <v>3810400470630</v>
      </c>
      <c r="O75" s="28" t="s">
        <v>168</v>
      </c>
      <c r="P75" s="20" t="n">
        <v>66017306006</v>
      </c>
      <c r="Q75" s="15" t="s">
        <v>146</v>
      </c>
      <c r="R75" s="15" t="s">
        <v>169</v>
      </c>
    </row>
    <row r="77" customFormat="false" ht="72" hidden="false" customHeight="false" outlineLevel="0" collapsed="false">
      <c r="A77" s="15" t="n">
        <v>2566</v>
      </c>
      <c r="B77" s="28" t="s">
        <v>33</v>
      </c>
      <c r="C77" s="28" t="s">
        <v>34</v>
      </c>
      <c r="D77" s="28" t="s">
        <v>35</v>
      </c>
      <c r="E77" s="28" t="s">
        <v>36</v>
      </c>
      <c r="F77" s="28" t="s">
        <v>37</v>
      </c>
      <c r="G77" s="30" t="s">
        <v>170</v>
      </c>
      <c r="H77" s="17" t="n">
        <v>22900</v>
      </c>
      <c r="I77" s="28" t="s">
        <v>39</v>
      </c>
      <c r="J77" s="28" t="s">
        <v>40</v>
      </c>
      <c r="K77" s="31" t="s">
        <v>41</v>
      </c>
      <c r="L77" s="17" t="n">
        <v>22900</v>
      </c>
      <c r="M77" s="17" t="n">
        <v>22900</v>
      </c>
      <c r="N77" s="32" t="n">
        <v>3800900131656</v>
      </c>
      <c r="O77" s="28" t="s">
        <v>171</v>
      </c>
      <c r="P77" s="20" t="n">
        <v>66017306763</v>
      </c>
      <c r="Q77" s="15" t="s">
        <v>146</v>
      </c>
      <c r="R77" s="15" t="s">
        <v>169</v>
      </c>
    </row>
    <row r="79" customFormat="false" ht="72" hidden="false" customHeight="false" outlineLevel="0" collapsed="false">
      <c r="A79" s="15" t="n">
        <v>2566</v>
      </c>
      <c r="B79" s="28" t="s">
        <v>33</v>
      </c>
      <c r="C79" s="28" t="s">
        <v>34</v>
      </c>
      <c r="D79" s="28" t="s">
        <v>35</v>
      </c>
      <c r="E79" s="28" t="s">
        <v>36</v>
      </c>
      <c r="F79" s="28" t="s">
        <v>37</v>
      </c>
      <c r="G79" s="30" t="s">
        <v>172</v>
      </c>
      <c r="H79" s="17" t="n">
        <v>12000</v>
      </c>
      <c r="I79" s="28" t="s">
        <v>39</v>
      </c>
      <c r="J79" s="28" t="s">
        <v>40</v>
      </c>
      <c r="K79" s="31" t="s">
        <v>41</v>
      </c>
      <c r="L79" s="17" t="n">
        <v>12000</v>
      </c>
      <c r="M79" s="17" t="n">
        <v>12000</v>
      </c>
      <c r="N79" s="32" t="n">
        <v>1801700099583</v>
      </c>
      <c r="O79" s="28" t="s">
        <v>173</v>
      </c>
      <c r="P79" s="20" t="n">
        <v>66017308438</v>
      </c>
      <c r="Q79" s="15" t="s">
        <v>146</v>
      </c>
      <c r="R79" s="15" t="s">
        <v>169</v>
      </c>
    </row>
    <row r="81" customFormat="false" ht="48" hidden="false" customHeight="false" outlineLevel="0" collapsed="false">
      <c r="A81" s="15" t="n">
        <v>2566</v>
      </c>
      <c r="B81" s="28" t="s">
        <v>33</v>
      </c>
      <c r="C81" s="28" t="s">
        <v>34</v>
      </c>
      <c r="D81" s="28" t="s">
        <v>35</v>
      </c>
      <c r="E81" s="28" t="s">
        <v>36</v>
      </c>
      <c r="F81" s="28" t="s">
        <v>37</v>
      </c>
      <c r="G81" s="30" t="s">
        <v>174</v>
      </c>
      <c r="H81" s="17" t="n">
        <v>2717.5</v>
      </c>
      <c r="I81" s="28" t="s">
        <v>39</v>
      </c>
      <c r="J81" s="28" t="s">
        <v>40</v>
      </c>
      <c r="K81" s="31" t="s">
        <v>41</v>
      </c>
      <c r="L81" s="17" t="n">
        <v>2717.5</v>
      </c>
      <c r="M81" s="17" t="n">
        <v>2717.5</v>
      </c>
      <c r="N81" s="33" t="s">
        <v>175</v>
      </c>
      <c r="O81" s="29" t="s">
        <v>176</v>
      </c>
      <c r="P81" s="20" t="n">
        <v>66017351328</v>
      </c>
      <c r="Q81" s="15" t="s">
        <v>140</v>
      </c>
      <c r="R81" s="15" t="s">
        <v>177</v>
      </c>
    </row>
    <row r="83" customFormat="false" ht="72" hidden="false" customHeight="false" outlineLevel="0" collapsed="false">
      <c r="A83" s="15" t="n">
        <v>2566</v>
      </c>
      <c r="B83" s="28" t="s">
        <v>33</v>
      </c>
      <c r="C83" s="28" t="s">
        <v>34</v>
      </c>
      <c r="D83" s="28" t="s">
        <v>35</v>
      </c>
      <c r="E83" s="28" t="s">
        <v>36</v>
      </c>
      <c r="F83" s="28" t="s">
        <v>37</v>
      </c>
      <c r="G83" s="30" t="s">
        <v>178</v>
      </c>
      <c r="H83" s="17" t="n">
        <v>3500</v>
      </c>
      <c r="I83" s="28" t="s">
        <v>39</v>
      </c>
      <c r="J83" s="28" t="s">
        <v>40</v>
      </c>
      <c r="K83" s="31" t="s">
        <v>41</v>
      </c>
      <c r="L83" s="17" t="n">
        <v>3500</v>
      </c>
      <c r="M83" s="17" t="n">
        <v>3500</v>
      </c>
      <c r="N83" s="33" t="s">
        <v>127</v>
      </c>
      <c r="O83" s="29" t="s">
        <v>128</v>
      </c>
      <c r="P83" s="20" t="n">
        <v>66017373346</v>
      </c>
      <c r="Q83" s="15" t="s">
        <v>179</v>
      </c>
      <c r="R83" s="15" t="s">
        <v>180</v>
      </c>
    </row>
    <row r="85" customFormat="false" ht="48" hidden="false" customHeight="false" outlineLevel="0" collapsed="false">
      <c r="A85" s="15" t="n">
        <v>2566</v>
      </c>
      <c r="B85" s="28" t="s">
        <v>33</v>
      </c>
      <c r="C85" s="28" t="s">
        <v>34</v>
      </c>
      <c r="D85" s="28" t="s">
        <v>35</v>
      </c>
      <c r="E85" s="28" t="s">
        <v>36</v>
      </c>
      <c r="F85" s="28" t="s">
        <v>37</v>
      </c>
      <c r="G85" s="30" t="s">
        <v>174</v>
      </c>
      <c r="H85" s="17" t="n">
        <v>2980</v>
      </c>
      <c r="I85" s="28" t="s">
        <v>39</v>
      </c>
      <c r="J85" s="28" t="s">
        <v>40</v>
      </c>
      <c r="K85" s="31" t="s">
        <v>41</v>
      </c>
      <c r="L85" s="17" t="n">
        <v>2980</v>
      </c>
      <c r="M85" s="17" t="n">
        <v>2980</v>
      </c>
      <c r="N85" s="33" t="s">
        <v>175</v>
      </c>
      <c r="O85" s="29" t="s">
        <v>176</v>
      </c>
      <c r="P85" s="20" t="n">
        <v>65127462385</v>
      </c>
      <c r="Q85" s="15" t="s">
        <v>140</v>
      </c>
      <c r="R85" s="15" t="s">
        <v>177</v>
      </c>
    </row>
    <row r="87" customFormat="false" ht="96" hidden="false" customHeight="false" outlineLevel="0" collapsed="false">
      <c r="A87" s="15" t="n">
        <v>2566</v>
      </c>
      <c r="B87" s="28" t="s">
        <v>33</v>
      </c>
      <c r="C87" s="28" t="s">
        <v>34</v>
      </c>
      <c r="D87" s="28" t="s">
        <v>35</v>
      </c>
      <c r="E87" s="28" t="s">
        <v>36</v>
      </c>
      <c r="F87" s="28" t="s">
        <v>37</v>
      </c>
      <c r="G87" s="30" t="s">
        <v>181</v>
      </c>
      <c r="H87" s="17" t="n">
        <v>2319.76</v>
      </c>
      <c r="I87" s="28" t="s">
        <v>39</v>
      </c>
      <c r="J87" s="28" t="s">
        <v>40</v>
      </c>
      <c r="K87" s="31" t="s">
        <v>41</v>
      </c>
      <c r="L87" s="17" t="n">
        <v>2319.76</v>
      </c>
      <c r="M87" s="17" t="n">
        <v>2319.76</v>
      </c>
      <c r="N87" s="33" t="s">
        <v>182</v>
      </c>
      <c r="O87" s="29" t="s">
        <v>183</v>
      </c>
      <c r="P87" s="20" t="n">
        <v>66017283784</v>
      </c>
      <c r="Q87" s="15" t="s">
        <v>169</v>
      </c>
      <c r="R87" s="15" t="s">
        <v>177</v>
      </c>
    </row>
    <row r="89" customFormat="false" ht="96" hidden="false" customHeight="false" outlineLevel="0" collapsed="false">
      <c r="A89" s="15" t="n">
        <v>2566</v>
      </c>
      <c r="B89" s="28" t="s">
        <v>33</v>
      </c>
      <c r="C89" s="28" t="s">
        <v>34</v>
      </c>
      <c r="D89" s="28" t="s">
        <v>35</v>
      </c>
      <c r="E89" s="28" t="s">
        <v>36</v>
      </c>
      <c r="F89" s="28" t="s">
        <v>37</v>
      </c>
      <c r="G89" s="30" t="s">
        <v>184</v>
      </c>
      <c r="H89" s="17" t="n">
        <v>5000</v>
      </c>
      <c r="I89" s="28" t="s">
        <v>39</v>
      </c>
      <c r="J89" s="28" t="s">
        <v>40</v>
      </c>
      <c r="K89" s="31" t="s">
        <v>41</v>
      </c>
      <c r="L89" s="17" t="n">
        <v>5000</v>
      </c>
      <c r="M89" s="17" t="n">
        <v>5000</v>
      </c>
      <c r="N89" s="33" t="s">
        <v>94</v>
      </c>
      <c r="O89" s="29" t="s">
        <v>95</v>
      </c>
      <c r="P89" s="20" t="n">
        <v>66017381373</v>
      </c>
      <c r="Q89" s="15" t="s">
        <v>177</v>
      </c>
      <c r="R89" s="15" t="s">
        <v>185</v>
      </c>
    </row>
    <row r="91" customFormat="false" ht="96" hidden="false" customHeight="false" outlineLevel="0" collapsed="false">
      <c r="A91" s="15" t="n">
        <v>2566</v>
      </c>
      <c r="B91" s="28" t="s">
        <v>33</v>
      </c>
      <c r="C91" s="28" t="s">
        <v>34</v>
      </c>
      <c r="D91" s="28" t="s">
        <v>35</v>
      </c>
      <c r="E91" s="28" t="s">
        <v>36</v>
      </c>
      <c r="F91" s="28" t="s">
        <v>37</v>
      </c>
      <c r="G91" s="30" t="s">
        <v>186</v>
      </c>
      <c r="H91" s="17" t="n">
        <v>176800</v>
      </c>
      <c r="I91" s="28" t="s">
        <v>39</v>
      </c>
      <c r="J91" s="28" t="s">
        <v>40</v>
      </c>
      <c r="K91" s="31" t="s">
        <v>41</v>
      </c>
      <c r="L91" s="17" t="n">
        <v>176800</v>
      </c>
      <c r="M91" s="17" t="n">
        <v>175500</v>
      </c>
      <c r="N91" s="32" t="n">
        <v>1801300025043</v>
      </c>
      <c r="O91" s="28" t="s">
        <v>187</v>
      </c>
      <c r="P91" s="20" t="n">
        <v>65127069392</v>
      </c>
      <c r="Q91" s="15" t="s">
        <v>185</v>
      </c>
      <c r="R91" s="15" t="s">
        <v>188</v>
      </c>
    </row>
    <row r="93" customFormat="false" ht="48" hidden="false" customHeight="false" outlineLevel="0" collapsed="false">
      <c r="A93" s="15" t="n">
        <v>2566</v>
      </c>
      <c r="B93" s="28" t="s">
        <v>33</v>
      </c>
      <c r="C93" s="28" t="s">
        <v>34</v>
      </c>
      <c r="D93" s="28" t="s">
        <v>35</v>
      </c>
      <c r="E93" s="28" t="s">
        <v>36</v>
      </c>
      <c r="F93" s="28" t="s">
        <v>37</v>
      </c>
      <c r="G93" s="30" t="s">
        <v>189</v>
      </c>
      <c r="H93" s="17" t="n">
        <v>5282</v>
      </c>
      <c r="I93" s="28" t="s">
        <v>39</v>
      </c>
      <c r="J93" s="28" t="s">
        <v>40</v>
      </c>
      <c r="K93" s="31" t="s">
        <v>41</v>
      </c>
      <c r="L93" s="17" t="n">
        <v>5282</v>
      </c>
      <c r="M93" s="17" t="n">
        <v>5282</v>
      </c>
      <c r="N93" s="33" t="s">
        <v>122</v>
      </c>
      <c r="O93" s="28" t="s">
        <v>123</v>
      </c>
      <c r="P93" s="20" t="n">
        <v>66017200590</v>
      </c>
      <c r="Q93" s="15" t="s">
        <v>190</v>
      </c>
      <c r="R93" s="15" t="s">
        <v>191</v>
      </c>
    </row>
    <row r="95" customFormat="false" ht="48" hidden="false" customHeight="false" outlineLevel="0" collapsed="false">
      <c r="A95" s="15" t="n">
        <v>2566</v>
      </c>
      <c r="B95" s="28" t="s">
        <v>33</v>
      </c>
      <c r="C95" s="28" t="s">
        <v>34</v>
      </c>
      <c r="D95" s="28" t="s">
        <v>35</v>
      </c>
      <c r="E95" s="28" t="s">
        <v>36</v>
      </c>
      <c r="F95" s="28" t="s">
        <v>37</v>
      </c>
      <c r="G95" s="30" t="s">
        <v>192</v>
      </c>
      <c r="H95" s="17" t="n">
        <v>2600</v>
      </c>
      <c r="I95" s="28" t="s">
        <v>39</v>
      </c>
      <c r="J95" s="28" t="s">
        <v>40</v>
      </c>
      <c r="K95" s="31" t="s">
        <v>41</v>
      </c>
      <c r="L95" s="17" t="n">
        <v>2600</v>
      </c>
      <c r="M95" s="17" t="n">
        <v>2600</v>
      </c>
      <c r="N95" s="32" t="n">
        <v>3800900380397</v>
      </c>
      <c r="O95" s="28" t="s">
        <v>80</v>
      </c>
      <c r="P95" s="20" t="n">
        <v>66017273208</v>
      </c>
      <c r="Q95" s="15" t="s">
        <v>179</v>
      </c>
      <c r="R95" s="15" t="s">
        <v>180</v>
      </c>
    </row>
    <row r="97" customFormat="false" ht="96" hidden="false" customHeight="false" outlineLevel="0" collapsed="false">
      <c r="A97" s="15" t="n">
        <v>2566</v>
      </c>
      <c r="B97" s="28" t="s">
        <v>33</v>
      </c>
      <c r="C97" s="28" t="s">
        <v>34</v>
      </c>
      <c r="D97" s="28" t="s">
        <v>35</v>
      </c>
      <c r="E97" s="28" t="s">
        <v>36</v>
      </c>
      <c r="F97" s="28" t="s">
        <v>37</v>
      </c>
      <c r="G97" s="30" t="s">
        <v>193</v>
      </c>
      <c r="H97" s="17" t="n">
        <v>11230</v>
      </c>
      <c r="I97" s="28" t="s">
        <v>39</v>
      </c>
      <c r="J97" s="28" t="s">
        <v>40</v>
      </c>
      <c r="K97" s="31" t="s">
        <v>41</v>
      </c>
      <c r="L97" s="17" t="n">
        <v>11230</v>
      </c>
      <c r="M97" s="17" t="n">
        <v>11230</v>
      </c>
      <c r="N97" s="33" t="s">
        <v>89</v>
      </c>
      <c r="O97" s="28" t="s">
        <v>194</v>
      </c>
      <c r="P97" s="20" t="n">
        <v>66017473339</v>
      </c>
      <c r="Q97" s="15" t="s">
        <v>195</v>
      </c>
      <c r="R97" s="15" t="s">
        <v>196</v>
      </c>
    </row>
    <row r="99" customFormat="false" ht="72" hidden="false" customHeight="false" outlineLevel="0" collapsed="false">
      <c r="A99" s="15" t="n">
        <v>2566</v>
      </c>
      <c r="B99" s="28" t="s">
        <v>33</v>
      </c>
      <c r="C99" s="28" t="s">
        <v>34</v>
      </c>
      <c r="D99" s="28" t="s">
        <v>35</v>
      </c>
      <c r="E99" s="28" t="s">
        <v>36</v>
      </c>
      <c r="F99" s="28" t="s">
        <v>37</v>
      </c>
      <c r="G99" s="30" t="s">
        <v>197</v>
      </c>
      <c r="H99" s="17" t="n">
        <v>121000</v>
      </c>
      <c r="I99" s="28" t="s">
        <v>39</v>
      </c>
      <c r="J99" s="28" t="s">
        <v>40</v>
      </c>
      <c r="K99" s="31" t="s">
        <v>41</v>
      </c>
      <c r="L99" s="17" t="n">
        <v>121000</v>
      </c>
      <c r="M99" s="17" t="n">
        <v>121000</v>
      </c>
      <c r="N99" s="33" t="s">
        <v>122</v>
      </c>
      <c r="O99" s="28" t="s">
        <v>123</v>
      </c>
      <c r="P99" s="20" t="n">
        <v>66027069624</v>
      </c>
      <c r="Q99" s="15" t="s">
        <v>198</v>
      </c>
      <c r="R99" s="15" t="s">
        <v>199</v>
      </c>
    </row>
    <row r="101" customFormat="false" ht="72" hidden="false" customHeight="false" outlineLevel="0" collapsed="false">
      <c r="A101" s="15" t="n">
        <v>2566</v>
      </c>
      <c r="B101" s="28" t="s">
        <v>33</v>
      </c>
      <c r="C101" s="28" t="s">
        <v>34</v>
      </c>
      <c r="D101" s="28" t="s">
        <v>35</v>
      </c>
      <c r="E101" s="28" t="s">
        <v>36</v>
      </c>
      <c r="F101" s="28" t="s">
        <v>37</v>
      </c>
      <c r="G101" s="30" t="s">
        <v>200</v>
      </c>
      <c r="H101" s="17" t="n">
        <v>63600</v>
      </c>
      <c r="I101" s="28" t="s">
        <v>39</v>
      </c>
      <c r="J101" s="28" t="s">
        <v>40</v>
      </c>
      <c r="K101" s="31" t="s">
        <v>41</v>
      </c>
      <c r="L101" s="17" t="n">
        <v>63600</v>
      </c>
      <c r="M101" s="17" t="n">
        <v>63600</v>
      </c>
      <c r="N101" s="33" t="s">
        <v>57</v>
      </c>
      <c r="O101" s="29" t="s">
        <v>58</v>
      </c>
      <c r="P101" s="20" t="n">
        <v>66017286190</v>
      </c>
      <c r="Q101" s="15" t="s">
        <v>179</v>
      </c>
      <c r="R101" s="15" t="s">
        <v>180</v>
      </c>
    </row>
    <row r="103" customFormat="false" ht="48" hidden="false" customHeight="false" outlineLevel="0" collapsed="false">
      <c r="A103" s="15" t="n">
        <v>2566</v>
      </c>
      <c r="B103" s="28" t="s">
        <v>33</v>
      </c>
      <c r="C103" s="28" t="s">
        <v>34</v>
      </c>
      <c r="D103" s="28" t="s">
        <v>35</v>
      </c>
      <c r="E103" s="28" t="s">
        <v>36</v>
      </c>
      <c r="F103" s="28" t="s">
        <v>37</v>
      </c>
      <c r="G103" s="30" t="s">
        <v>201</v>
      </c>
      <c r="H103" s="17" t="n">
        <v>8940</v>
      </c>
      <c r="I103" s="28" t="s">
        <v>39</v>
      </c>
      <c r="J103" s="28" t="s">
        <v>40</v>
      </c>
      <c r="K103" s="31" t="s">
        <v>41</v>
      </c>
      <c r="L103" s="17" t="n">
        <v>8940</v>
      </c>
      <c r="M103" s="17" t="n">
        <v>8940</v>
      </c>
      <c r="N103" s="32" t="n">
        <v>1809700083714</v>
      </c>
      <c r="O103" s="28" t="s">
        <v>202</v>
      </c>
      <c r="P103" s="20" t="n">
        <v>66017453896</v>
      </c>
      <c r="Q103" s="15" t="s">
        <v>166</v>
      </c>
      <c r="R103" s="15" t="s">
        <v>203</v>
      </c>
    </row>
    <row r="105" customFormat="false" ht="48" hidden="false" customHeight="false" outlineLevel="0" collapsed="false">
      <c r="A105" s="15" t="n">
        <v>2566</v>
      </c>
      <c r="B105" s="28" t="s">
        <v>33</v>
      </c>
      <c r="C105" s="28" t="s">
        <v>34</v>
      </c>
      <c r="D105" s="28" t="s">
        <v>35</v>
      </c>
      <c r="E105" s="28" t="s">
        <v>36</v>
      </c>
      <c r="F105" s="28" t="s">
        <v>37</v>
      </c>
      <c r="G105" s="30" t="s">
        <v>204</v>
      </c>
      <c r="H105" s="17" t="n">
        <v>29014</v>
      </c>
      <c r="I105" s="28" t="s">
        <v>39</v>
      </c>
      <c r="J105" s="28" t="s">
        <v>40</v>
      </c>
      <c r="K105" s="31" t="s">
        <v>41</v>
      </c>
      <c r="L105" s="17" t="n">
        <v>29014</v>
      </c>
      <c r="M105" s="17" t="n">
        <v>29014</v>
      </c>
      <c r="N105" s="32" t="n">
        <v>1809700083714</v>
      </c>
      <c r="O105" s="28" t="s">
        <v>202</v>
      </c>
      <c r="P105" s="20" t="n">
        <v>66017487587</v>
      </c>
      <c r="Q105" s="15" t="s">
        <v>185</v>
      </c>
      <c r="R105" s="15" t="s">
        <v>205</v>
      </c>
    </row>
    <row r="107" customFormat="false" ht="48" hidden="false" customHeight="false" outlineLevel="0" collapsed="false">
      <c r="A107" s="15" t="n">
        <v>2566</v>
      </c>
      <c r="B107" s="28" t="s">
        <v>33</v>
      </c>
      <c r="C107" s="28" t="s">
        <v>34</v>
      </c>
      <c r="D107" s="28" t="s">
        <v>35</v>
      </c>
      <c r="E107" s="28" t="s">
        <v>36</v>
      </c>
      <c r="F107" s="28" t="s">
        <v>37</v>
      </c>
      <c r="G107" s="30" t="s">
        <v>206</v>
      </c>
      <c r="H107" s="17" t="n">
        <v>90265</v>
      </c>
      <c r="I107" s="28" t="s">
        <v>39</v>
      </c>
      <c r="J107" s="28" t="s">
        <v>40</v>
      </c>
      <c r="K107" s="31" t="s">
        <v>41</v>
      </c>
      <c r="L107" s="17" t="n">
        <v>90265</v>
      </c>
      <c r="M107" s="17" t="n">
        <v>90265</v>
      </c>
      <c r="N107" s="32" t="n">
        <v>1809700083714</v>
      </c>
      <c r="O107" s="28" t="s">
        <v>202</v>
      </c>
      <c r="P107" s="20" t="n">
        <v>66017539824</v>
      </c>
      <c r="Q107" s="15" t="s">
        <v>203</v>
      </c>
      <c r="R107" s="15" t="s">
        <v>207</v>
      </c>
    </row>
    <row r="109" customFormat="false" ht="168" hidden="false" customHeight="false" outlineLevel="0" collapsed="false">
      <c r="A109" s="15" t="n">
        <v>2566</v>
      </c>
      <c r="B109" s="28" t="s">
        <v>33</v>
      </c>
      <c r="C109" s="28" t="s">
        <v>34</v>
      </c>
      <c r="D109" s="28" t="s">
        <v>35</v>
      </c>
      <c r="E109" s="28" t="s">
        <v>36</v>
      </c>
      <c r="F109" s="28" t="s">
        <v>37</v>
      </c>
      <c r="G109" s="30" t="s">
        <v>208</v>
      </c>
      <c r="H109" s="17" t="n">
        <v>29100</v>
      </c>
      <c r="I109" s="28" t="s">
        <v>39</v>
      </c>
      <c r="J109" s="28" t="s">
        <v>40</v>
      </c>
      <c r="K109" s="31" t="s">
        <v>41</v>
      </c>
      <c r="L109" s="17" t="n">
        <v>29100</v>
      </c>
      <c r="M109" s="17" t="n">
        <v>29100</v>
      </c>
      <c r="N109" s="32" t="n">
        <v>3800101323589</v>
      </c>
      <c r="O109" s="28" t="s">
        <v>209</v>
      </c>
      <c r="P109" s="20" t="n">
        <v>66017396340</v>
      </c>
      <c r="Q109" s="15" t="s">
        <v>180</v>
      </c>
      <c r="R109" s="15" t="s">
        <v>210</v>
      </c>
    </row>
    <row r="111" customFormat="false" ht="48" hidden="false" customHeight="false" outlineLevel="0" collapsed="false">
      <c r="A111" s="15" t="n">
        <v>2566</v>
      </c>
      <c r="B111" s="28" t="s">
        <v>33</v>
      </c>
      <c r="C111" s="28" t="s">
        <v>34</v>
      </c>
      <c r="D111" s="28" t="s">
        <v>35</v>
      </c>
      <c r="E111" s="28" t="s">
        <v>36</v>
      </c>
      <c r="F111" s="28" t="s">
        <v>37</v>
      </c>
      <c r="G111" s="30" t="s">
        <v>211</v>
      </c>
      <c r="H111" s="17" t="n">
        <v>76310</v>
      </c>
      <c r="I111" s="28" t="s">
        <v>39</v>
      </c>
      <c r="J111" s="28" t="s">
        <v>40</v>
      </c>
      <c r="K111" s="31" t="s">
        <v>41</v>
      </c>
      <c r="L111" s="17" t="n">
        <v>76310</v>
      </c>
      <c r="M111" s="17" t="n">
        <v>76310</v>
      </c>
      <c r="N111" s="33" t="s">
        <v>122</v>
      </c>
      <c r="O111" s="28" t="s">
        <v>123</v>
      </c>
      <c r="P111" s="20" t="n">
        <v>66017576317</v>
      </c>
      <c r="Q111" s="15" t="s">
        <v>196</v>
      </c>
      <c r="R111" s="15" t="s">
        <v>212</v>
      </c>
    </row>
    <row r="113" customFormat="false" ht="192" hidden="false" customHeight="false" outlineLevel="0" collapsed="false">
      <c r="A113" s="15" t="n">
        <v>2566</v>
      </c>
      <c r="B113" s="28" t="s">
        <v>33</v>
      </c>
      <c r="C113" s="28" t="s">
        <v>34</v>
      </c>
      <c r="D113" s="28" t="s">
        <v>35</v>
      </c>
      <c r="E113" s="28" t="s">
        <v>36</v>
      </c>
      <c r="F113" s="28" t="s">
        <v>37</v>
      </c>
      <c r="G113" s="30" t="s">
        <v>213</v>
      </c>
      <c r="H113" s="17" t="n">
        <v>32900</v>
      </c>
      <c r="I113" s="28" t="s">
        <v>39</v>
      </c>
      <c r="J113" s="28" t="s">
        <v>40</v>
      </c>
      <c r="K113" s="31" t="s">
        <v>41</v>
      </c>
      <c r="L113" s="17" t="n">
        <v>32900</v>
      </c>
      <c r="M113" s="17" t="n">
        <v>32900</v>
      </c>
      <c r="N113" s="32" t="n">
        <v>1809700083714</v>
      </c>
      <c r="O113" s="28" t="s">
        <v>202</v>
      </c>
      <c r="P113" s="20" t="n">
        <v>66027099186</v>
      </c>
      <c r="Q113" s="15" t="s">
        <v>212</v>
      </c>
      <c r="R113" s="15" t="s">
        <v>214</v>
      </c>
    </row>
    <row r="115" customFormat="false" ht="192" hidden="false" customHeight="false" outlineLevel="0" collapsed="false">
      <c r="A115" s="15" t="n">
        <v>2566</v>
      </c>
      <c r="B115" s="28" t="s">
        <v>33</v>
      </c>
      <c r="C115" s="28" t="s">
        <v>34</v>
      </c>
      <c r="D115" s="28" t="s">
        <v>35</v>
      </c>
      <c r="E115" s="28" t="s">
        <v>36</v>
      </c>
      <c r="F115" s="28" t="s">
        <v>37</v>
      </c>
      <c r="G115" s="30" t="s">
        <v>215</v>
      </c>
      <c r="H115" s="17" t="n">
        <v>55800</v>
      </c>
      <c r="I115" s="28" t="s">
        <v>39</v>
      </c>
      <c r="J115" s="28" t="s">
        <v>40</v>
      </c>
      <c r="K115" s="31" t="s">
        <v>41</v>
      </c>
      <c r="L115" s="17" t="n">
        <v>55800</v>
      </c>
      <c r="M115" s="17" t="n">
        <v>55800</v>
      </c>
      <c r="N115" s="32" t="n">
        <v>1809700083714</v>
      </c>
      <c r="O115" s="28" t="s">
        <v>202</v>
      </c>
      <c r="P115" s="20" t="n">
        <v>66027100895</v>
      </c>
      <c r="Q115" s="15" t="s">
        <v>212</v>
      </c>
      <c r="R115" s="15" t="s">
        <v>214</v>
      </c>
    </row>
    <row r="117" customFormat="false" ht="120" hidden="false" customHeight="false" outlineLevel="0" collapsed="false">
      <c r="A117" s="15" t="n">
        <v>2566</v>
      </c>
      <c r="B117" s="28" t="s">
        <v>33</v>
      </c>
      <c r="C117" s="28" t="s">
        <v>34</v>
      </c>
      <c r="D117" s="28" t="s">
        <v>35</v>
      </c>
      <c r="E117" s="28" t="s">
        <v>36</v>
      </c>
      <c r="F117" s="28" t="s">
        <v>37</v>
      </c>
      <c r="G117" s="30" t="s">
        <v>216</v>
      </c>
      <c r="H117" s="17" t="n">
        <v>248800</v>
      </c>
      <c r="I117" s="28" t="s">
        <v>143</v>
      </c>
      <c r="J117" s="28" t="s">
        <v>40</v>
      </c>
      <c r="K117" s="31" t="s">
        <v>41</v>
      </c>
      <c r="L117" s="17" t="n">
        <v>240000</v>
      </c>
      <c r="M117" s="17" t="n">
        <v>225500</v>
      </c>
      <c r="N117" s="32" t="n">
        <v>3800901061066</v>
      </c>
      <c r="O117" s="28" t="s">
        <v>217</v>
      </c>
      <c r="P117" s="20" t="n">
        <v>66027121646</v>
      </c>
      <c r="Q117" s="15" t="s">
        <v>212</v>
      </c>
      <c r="R117" s="15" t="s">
        <v>218</v>
      </c>
    </row>
    <row r="119" customFormat="false" ht="72" hidden="false" customHeight="false" outlineLevel="0" collapsed="false">
      <c r="A119" s="15" t="n">
        <v>2566</v>
      </c>
      <c r="B119" s="28" t="s">
        <v>33</v>
      </c>
      <c r="C119" s="28" t="s">
        <v>34</v>
      </c>
      <c r="D119" s="28" t="s">
        <v>35</v>
      </c>
      <c r="E119" s="28" t="s">
        <v>36</v>
      </c>
      <c r="F119" s="28" t="s">
        <v>37</v>
      </c>
      <c r="G119" s="30" t="s">
        <v>219</v>
      </c>
      <c r="H119" s="17" t="n">
        <v>25090</v>
      </c>
      <c r="I119" s="28" t="s">
        <v>39</v>
      </c>
      <c r="J119" s="28" t="s">
        <v>40</v>
      </c>
      <c r="K119" s="31" t="s">
        <v>41</v>
      </c>
      <c r="L119" s="17" t="n">
        <v>25090</v>
      </c>
      <c r="M119" s="17" t="n">
        <v>25090</v>
      </c>
      <c r="N119" s="32" t="n">
        <v>1809700083714</v>
      </c>
      <c r="O119" s="28" t="s">
        <v>202</v>
      </c>
      <c r="P119" s="20" t="n">
        <v>66027148282</v>
      </c>
      <c r="Q119" s="15" t="s">
        <v>212</v>
      </c>
      <c r="R119" s="15" t="s">
        <v>214</v>
      </c>
    </row>
    <row r="121" customFormat="false" ht="48" hidden="false" customHeight="false" outlineLevel="0" collapsed="false">
      <c r="A121" s="15" t="n">
        <v>2566</v>
      </c>
      <c r="B121" s="28" t="s">
        <v>33</v>
      </c>
      <c r="C121" s="28" t="s">
        <v>34</v>
      </c>
      <c r="D121" s="28" t="s">
        <v>35</v>
      </c>
      <c r="E121" s="28" t="s">
        <v>36</v>
      </c>
      <c r="F121" s="28" t="s">
        <v>37</v>
      </c>
      <c r="G121" s="30" t="s">
        <v>220</v>
      </c>
      <c r="H121" s="17" t="n">
        <v>10691</v>
      </c>
      <c r="I121" s="28" t="s">
        <v>39</v>
      </c>
      <c r="J121" s="28" t="s">
        <v>40</v>
      </c>
      <c r="K121" s="31" t="s">
        <v>41</v>
      </c>
      <c r="L121" s="17" t="n">
        <v>10691</v>
      </c>
      <c r="M121" s="17" t="n">
        <v>10691</v>
      </c>
      <c r="N121" s="32" t="n">
        <v>1809700083714</v>
      </c>
      <c r="O121" s="28" t="s">
        <v>202</v>
      </c>
      <c r="P121" s="20" t="n">
        <v>66027150528</v>
      </c>
      <c r="Q121" s="15" t="s">
        <v>212</v>
      </c>
      <c r="R121" s="15" t="s">
        <v>214</v>
      </c>
    </row>
    <row r="123" customFormat="false" ht="168" hidden="false" customHeight="false" outlineLevel="0" collapsed="false">
      <c r="A123" s="15" t="n">
        <v>2566</v>
      </c>
      <c r="B123" s="28" t="s">
        <v>33</v>
      </c>
      <c r="C123" s="28" t="s">
        <v>34</v>
      </c>
      <c r="D123" s="28" t="s">
        <v>35</v>
      </c>
      <c r="E123" s="28" t="s">
        <v>36</v>
      </c>
      <c r="F123" s="28" t="s">
        <v>37</v>
      </c>
      <c r="G123" s="30" t="s">
        <v>221</v>
      </c>
      <c r="H123" s="17" t="n">
        <v>939700</v>
      </c>
      <c r="I123" s="28" t="s">
        <v>143</v>
      </c>
      <c r="J123" s="28" t="s">
        <v>40</v>
      </c>
      <c r="K123" s="18" t="s">
        <v>61</v>
      </c>
      <c r="L123" s="17" t="n">
        <v>953200</v>
      </c>
      <c r="M123" s="17" t="n">
        <v>936500</v>
      </c>
      <c r="N123" s="33" t="s">
        <v>144</v>
      </c>
      <c r="O123" s="29" t="s">
        <v>145</v>
      </c>
      <c r="P123" s="20" t="n">
        <v>66017021633</v>
      </c>
      <c r="Q123" s="15" t="s">
        <v>214</v>
      </c>
      <c r="R123" s="15" t="s">
        <v>218</v>
      </c>
    </row>
    <row r="125" customFormat="false" ht="48" hidden="false" customHeight="false" outlineLevel="0" collapsed="false">
      <c r="A125" s="15" t="n">
        <v>2566</v>
      </c>
      <c r="B125" s="28" t="s">
        <v>33</v>
      </c>
      <c r="C125" s="28" t="s">
        <v>34</v>
      </c>
      <c r="D125" s="28" t="s">
        <v>35</v>
      </c>
      <c r="E125" s="28" t="s">
        <v>36</v>
      </c>
      <c r="F125" s="28" t="s">
        <v>37</v>
      </c>
      <c r="G125" s="30" t="s">
        <v>206</v>
      </c>
      <c r="H125" s="17" t="n">
        <v>40141</v>
      </c>
      <c r="I125" s="28" t="s">
        <v>39</v>
      </c>
      <c r="J125" s="28" t="s">
        <v>40</v>
      </c>
      <c r="K125" s="31" t="s">
        <v>41</v>
      </c>
      <c r="L125" s="17" t="n">
        <v>40141</v>
      </c>
      <c r="M125" s="17" t="n">
        <v>40141</v>
      </c>
      <c r="N125" s="32" t="n">
        <v>1809700083714</v>
      </c>
      <c r="O125" s="28" t="s">
        <v>202</v>
      </c>
      <c r="P125" s="33" t="s">
        <v>222</v>
      </c>
      <c r="Q125" s="15" t="s">
        <v>205</v>
      </c>
      <c r="R125" s="15" t="s">
        <v>223</v>
      </c>
    </row>
    <row r="127" customFormat="false" ht="168" hidden="false" customHeight="false" outlineLevel="0" collapsed="false">
      <c r="A127" s="15" t="n">
        <v>2566</v>
      </c>
      <c r="B127" s="28" t="s">
        <v>33</v>
      </c>
      <c r="C127" s="28" t="s">
        <v>34</v>
      </c>
      <c r="D127" s="28" t="s">
        <v>35</v>
      </c>
      <c r="E127" s="28" t="s">
        <v>36</v>
      </c>
      <c r="F127" s="28" t="s">
        <v>37</v>
      </c>
      <c r="G127" s="30" t="s">
        <v>224</v>
      </c>
      <c r="H127" s="17" t="n">
        <v>251000</v>
      </c>
      <c r="I127" s="28" t="s">
        <v>143</v>
      </c>
      <c r="J127" s="28" t="s">
        <v>40</v>
      </c>
      <c r="K127" s="31" t="s">
        <v>41</v>
      </c>
      <c r="L127" s="17" t="n">
        <v>248000</v>
      </c>
      <c r="M127" s="17" t="n">
        <v>246000</v>
      </c>
      <c r="N127" s="33" t="s">
        <v>225</v>
      </c>
      <c r="O127" s="28" t="s">
        <v>226</v>
      </c>
      <c r="P127" s="20" t="n">
        <v>66027073896</v>
      </c>
      <c r="Q127" s="15" t="s">
        <v>227</v>
      </c>
      <c r="R127" s="15" t="s">
        <v>228</v>
      </c>
    </row>
    <row r="129" customFormat="false" ht="96" hidden="false" customHeight="false" outlineLevel="0" collapsed="false">
      <c r="A129" s="15" t="n">
        <v>2566</v>
      </c>
      <c r="B129" s="28" t="s">
        <v>33</v>
      </c>
      <c r="C129" s="28" t="s">
        <v>34</v>
      </c>
      <c r="D129" s="28" t="s">
        <v>35</v>
      </c>
      <c r="E129" s="28" t="s">
        <v>36</v>
      </c>
      <c r="F129" s="28" t="s">
        <v>37</v>
      </c>
      <c r="G129" s="30" t="s">
        <v>229</v>
      </c>
      <c r="H129" s="17" t="n">
        <v>314000</v>
      </c>
      <c r="I129" s="28" t="s">
        <v>143</v>
      </c>
      <c r="J129" s="28" t="s">
        <v>40</v>
      </c>
      <c r="K129" s="31" t="s">
        <v>41</v>
      </c>
      <c r="L129" s="17" t="n">
        <v>309500</v>
      </c>
      <c r="M129" s="17" t="n">
        <v>308000</v>
      </c>
      <c r="N129" s="33" t="s">
        <v>225</v>
      </c>
      <c r="O129" s="28" t="s">
        <v>226</v>
      </c>
      <c r="P129" s="20" t="n">
        <v>66027044965</v>
      </c>
      <c r="Q129" s="15" t="s">
        <v>230</v>
      </c>
      <c r="R129" s="15" t="s">
        <v>231</v>
      </c>
    </row>
    <row r="131" customFormat="false" ht="96" hidden="false" customHeight="false" outlineLevel="0" collapsed="false">
      <c r="A131" s="15" t="n">
        <v>2566</v>
      </c>
      <c r="B131" s="28" t="s">
        <v>33</v>
      </c>
      <c r="C131" s="28" t="s">
        <v>34</v>
      </c>
      <c r="D131" s="28" t="s">
        <v>35</v>
      </c>
      <c r="E131" s="28" t="s">
        <v>36</v>
      </c>
      <c r="F131" s="28" t="s">
        <v>37</v>
      </c>
      <c r="G131" s="30" t="s">
        <v>232</v>
      </c>
      <c r="H131" s="17" t="n">
        <v>160000</v>
      </c>
      <c r="I131" s="28" t="s">
        <v>143</v>
      </c>
      <c r="J131" s="28" t="s">
        <v>40</v>
      </c>
      <c r="K131" s="31" t="s">
        <v>41</v>
      </c>
      <c r="L131" s="17" t="n">
        <v>162000</v>
      </c>
      <c r="M131" s="17" t="n">
        <v>160000</v>
      </c>
      <c r="N131" s="32" t="n">
        <v>3800101323589</v>
      </c>
      <c r="O131" s="28" t="s">
        <v>209</v>
      </c>
      <c r="P131" s="20" t="n">
        <v>66027347973</v>
      </c>
      <c r="Q131" s="15" t="s">
        <v>233</v>
      </c>
      <c r="R131" s="15" t="s">
        <v>234</v>
      </c>
    </row>
    <row r="133" customFormat="false" ht="72" hidden="false" customHeight="false" outlineLevel="0" collapsed="false">
      <c r="A133" s="15" t="n">
        <v>2566</v>
      </c>
      <c r="B133" s="28" t="s">
        <v>33</v>
      </c>
      <c r="C133" s="28" t="s">
        <v>34</v>
      </c>
      <c r="D133" s="28" t="s">
        <v>35</v>
      </c>
      <c r="E133" s="28" t="s">
        <v>36</v>
      </c>
      <c r="F133" s="28" t="s">
        <v>37</v>
      </c>
      <c r="G133" s="30" t="s">
        <v>235</v>
      </c>
      <c r="H133" s="17" t="n">
        <v>9000</v>
      </c>
      <c r="I133" s="28" t="s">
        <v>39</v>
      </c>
      <c r="J133" s="28" t="s">
        <v>40</v>
      </c>
      <c r="K133" s="31" t="s">
        <v>41</v>
      </c>
      <c r="L133" s="17" t="n">
        <v>9000</v>
      </c>
      <c r="M133" s="17" t="n">
        <v>9000</v>
      </c>
      <c r="N133" s="19" t="n">
        <v>3600500842841</v>
      </c>
      <c r="O133" s="28" t="s">
        <v>236</v>
      </c>
      <c r="P133" s="20" t="n">
        <v>66027214840</v>
      </c>
      <c r="Q133" s="15" t="s">
        <v>237</v>
      </c>
      <c r="R133" s="15" t="s">
        <v>233</v>
      </c>
    </row>
    <row r="135" customFormat="false" ht="24" hidden="false" customHeight="false" outlineLevel="0" collapsed="false">
      <c r="A135" s="15" t="n">
        <v>2566</v>
      </c>
      <c r="B135" s="28" t="s">
        <v>33</v>
      </c>
      <c r="C135" s="28" t="s">
        <v>34</v>
      </c>
      <c r="D135" s="28" t="s">
        <v>35</v>
      </c>
      <c r="E135" s="28" t="s">
        <v>36</v>
      </c>
      <c r="F135" s="28" t="s">
        <v>37</v>
      </c>
      <c r="G135" s="34" t="s">
        <v>238</v>
      </c>
      <c r="H135" s="17" t="n">
        <v>24000</v>
      </c>
      <c r="I135" s="28" t="s">
        <v>39</v>
      </c>
      <c r="J135" s="28" t="s">
        <v>40</v>
      </c>
      <c r="K135" s="31" t="s">
        <v>41</v>
      </c>
      <c r="L135" s="17" t="n">
        <v>24000</v>
      </c>
      <c r="M135" s="17" t="n">
        <v>21000</v>
      </c>
      <c r="N135" s="33" t="s">
        <v>239</v>
      </c>
      <c r="O135" s="28" t="s">
        <v>240</v>
      </c>
      <c r="P135" s="20" t="n">
        <v>66027379821</v>
      </c>
      <c r="Q135" s="15" t="s">
        <v>227</v>
      </c>
      <c r="R135" s="15" t="s">
        <v>241</v>
      </c>
    </row>
    <row r="137" customFormat="false" ht="120" hidden="false" customHeight="false" outlineLevel="0" collapsed="false">
      <c r="A137" s="15" t="n">
        <v>2566</v>
      </c>
      <c r="B137" s="28" t="s">
        <v>33</v>
      </c>
      <c r="C137" s="28" t="s">
        <v>34</v>
      </c>
      <c r="D137" s="28" t="s">
        <v>35</v>
      </c>
      <c r="E137" s="28" t="s">
        <v>36</v>
      </c>
      <c r="F137" s="28" t="s">
        <v>37</v>
      </c>
      <c r="G137" s="30" t="s">
        <v>242</v>
      </c>
      <c r="H137" s="17" t="n">
        <v>100000</v>
      </c>
      <c r="I137" s="28" t="s">
        <v>39</v>
      </c>
      <c r="J137" s="28" t="s">
        <v>40</v>
      </c>
      <c r="K137" s="31" t="s">
        <v>41</v>
      </c>
      <c r="L137" s="17" t="n">
        <v>100000</v>
      </c>
      <c r="M137" s="17" t="n">
        <v>100000</v>
      </c>
      <c r="N137" s="33" t="s">
        <v>243</v>
      </c>
      <c r="O137" s="28" t="s">
        <v>244</v>
      </c>
      <c r="P137" s="20" t="n">
        <v>66027204719</v>
      </c>
      <c r="Q137" s="15" t="s">
        <v>210</v>
      </c>
      <c r="R137" s="15" t="s">
        <v>65</v>
      </c>
    </row>
    <row r="139" customFormat="false" ht="120" hidden="false" customHeight="false" outlineLevel="0" collapsed="false">
      <c r="A139" s="15" t="n">
        <v>2566</v>
      </c>
      <c r="B139" s="28" t="s">
        <v>33</v>
      </c>
      <c r="C139" s="28" t="s">
        <v>34</v>
      </c>
      <c r="D139" s="28" t="s">
        <v>35</v>
      </c>
      <c r="E139" s="28" t="s">
        <v>36</v>
      </c>
      <c r="F139" s="28" t="s">
        <v>37</v>
      </c>
      <c r="G139" s="30" t="s">
        <v>245</v>
      </c>
      <c r="H139" s="17" t="n">
        <v>788000</v>
      </c>
      <c r="I139" s="28" t="s">
        <v>143</v>
      </c>
      <c r="J139" s="28" t="s">
        <v>40</v>
      </c>
      <c r="K139" s="18" t="s">
        <v>61</v>
      </c>
      <c r="L139" s="17" t="n">
        <v>780000</v>
      </c>
      <c r="M139" s="17" t="n">
        <v>444600</v>
      </c>
      <c r="N139" s="33" t="s">
        <v>246</v>
      </c>
      <c r="O139" s="29" t="s">
        <v>247</v>
      </c>
      <c r="P139" s="20" t="n">
        <v>66017013755</v>
      </c>
      <c r="Q139" s="15" t="s">
        <v>248</v>
      </c>
      <c r="R139" s="15" t="s">
        <v>249</v>
      </c>
    </row>
    <row r="141" customFormat="false" ht="120" hidden="false" customHeight="false" outlineLevel="0" collapsed="false">
      <c r="A141" s="15" t="n">
        <v>2566</v>
      </c>
      <c r="B141" s="28" t="s">
        <v>33</v>
      </c>
      <c r="C141" s="28" t="s">
        <v>34</v>
      </c>
      <c r="D141" s="28" t="s">
        <v>35</v>
      </c>
      <c r="E141" s="28" t="s">
        <v>36</v>
      </c>
      <c r="F141" s="28" t="s">
        <v>37</v>
      </c>
      <c r="G141" s="30" t="s">
        <v>250</v>
      </c>
      <c r="H141" s="17" t="n">
        <v>850000</v>
      </c>
      <c r="I141" s="28" t="s">
        <v>143</v>
      </c>
      <c r="J141" s="28" t="s">
        <v>40</v>
      </c>
      <c r="K141" s="18" t="s">
        <v>61</v>
      </c>
      <c r="L141" s="17" t="n">
        <v>842000</v>
      </c>
      <c r="M141" s="17" t="n">
        <v>810943.57</v>
      </c>
      <c r="N141" s="33" t="s">
        <v>251</v>
      </c>
      <c r="O141" s="29" t="s">
        <v>252</v>
      </c>
      <c r="P141" s="20" t="n">
        <v>66017019549</v>
      </c>
      <c r="Q141" s="15" t="s">
        <v>253</v>
      </c>
      <c r="R141" s="15" t="s">
        <v>120</v>
      </c>
    </row>
    <row r="143" customFormat="false" ht="144" hidden="false" customHeight="false" outlineLevel="0" collapsed="false">
      <c r="A143" s="15" t="n">
        <v>2566</v>
      </c>
      <c r="B143" s="28" t="s">
        <v>33</v>
      </c>
      <c r="C143" s="28" t="s">
        <v>34</v>
      </c>
      <c r="D143" s="28" t="s">
        <v>35</v>
      </c>
      <c r="E143" s="28" t="s">
        <v>36</v>
      </c>
      <c r="F143" s="28" t="s">
        <v>37</v>
      </c>
      <c r="G143" s="30" t="s">
        <v>254</v>
      </c>
      <c r="H143" s="17" t="n">
        <v>76000</v>
      </c>
      <c r="I143" s="28" t="s">
        <v>39</v>
      </c>
      <c r="J143" s="28" t="s">
        <v>40</v>
      </c>
      <c r="K143" s="31" t="s">
        <v>41</v>
      </c>
      <c r="L143" s="17" t="n">
        <v>76000</v>
      </c>
      <c r="M143" s="17" t="n">
        <v>75600</v>
      </c>
      <c r="N143" s="32" t="n">
        <v>1809700083714</v>
      </c>
      <c r="O143" s="28" t="s">
        <v>202</v>
      </c>
      <c r="P143" s="20" t="n">
        <v>66037016075</v>
      </c>
      <c r="Q143" s="15" t="s">
        <v>255</v>
      </c>
      <c r="R143" s="15" t="s">
        <v>256</v>
      </c>
    </row>
    <row r="145" customFormat="false" ht="216" hidden="false" customHeight="false" outlineLevel="0" collapsed="false">
      <c r="A145" s="15" t="n">
        <v>2566</v>
      </c>
      <c r="B145" s="28" t="s">
        <v>33</v>
      </c>
      <c r="C145" s="28" t="s">
        <v>34</v>
      </c>
      <c r="D145" s="28" t="s">
        <v>35</v>
      </c>
      <c r="E145" s="28" t="s">
        <v>36</v>
      </c>
      <c r="F145" s="28" t="s">
        <v>37</v>
      </c>
      <c r="G145" s="30" t="s">
        <v>257</v>
      </c>
      <c r="H145" s="17" t="n">
        <v>38000</v>
      </c>
      <c r="I145" s="28" t="s">
        <v>39</v>
      </c>
      <c r="J145" s="28" t="s">
        <v>40</v>
      </c>
      <c r="K145" s="31" t="s">
        <v>41</v>
      </c>
      <c r="L145" s="17" t="n">
        <v>38000</v>
      </c>
      <c r="M145" s="17" t="n">
        <v>37800</v>
      </c>
      <c r="N145" s="32" t="n">
        <v>1809700083714</v>
      </c>
      <c r="O145" s="28" t="s">
        <v>202</v>
      </c>
      <c r="P145" s="20" t="n">
        <v>66037030577</v>
      </c>
      <c r="Q145" s="15" t="s">
        <v>255</v>
      </c>
      <c r="R145" s="15" t="s">
        <v>256</v>
      </c>
    </row>
    <row r="147" customFormat="false" ht="48" hidden="false" customHeight="false" outlineLevel="0" collapsed="false">
      <c r="A147" s="15" t="n">
        <v>2566</v>
      </c>
      <c r="B147" s="28" t="s">
        <v>33</v>
      </c>
      <c r="C147" s="28" t="s">
        <v>34</v>
      </c>
      <c r="D147" s="28" t="s">
        <v>35</v>
      </c>
      <c r="E147" s="28" t="s">
        <v>36</v>
      </c>
      <c r="F147" s="28" t="s">
        <v>37</v>
      </c>
      <c r="G147" s="30" t="s">
        <v>258</v>
      </c>
      <c r="H147" s="17" t="n">
        <v>13395</v>
      </c>
      <c r="I147" s="28" t="s">
        <v>39</v>
      </c>
      <c r="J147" s="28" t="s">
        <v>40</v>
      </c>
      <c r="K147" s="31" t="s">
        <v>41</v>
      </c>
      <c r="L147" s="17" t="n">
        <v>13395</v>
      </c>
      <c r="M147" s="17" t="n">
        <v>13395</v>
      </c>
      <c r="N147" s="33" t="s">
        <v>122</v>
      </c>
      <c r="O147" s="28" t="s">
        <v>123</v>
      </c>
      <c r="P147" s="20" t="n">
        <v>66027319889</v>
      </c>
      <c r="Q147" s="15" t="s">
        <v>259</v>
      </c>
      <c r="R147" s="15" t="s">
        <v>156</v>
      </c>
    </row>
    <row r="149" customFormat="false" ht="72" hidden="false" customHeight="false" outlineLevel="0" collapsed="false">
      <c r="A149" s="15" t="n">
        <v>2566</v>
      </c>
      <c r="B149" s="28" t="s">
        <v>33</v>
      </c>
      <c r="C149" s="28" t="s">
        <v>34</v>
      </c>
      <c r="D149" s="28" t="s">
        <v>35</v>
      </c>
      <c r="E149" s="28" t="s">
        <v>36</v>
      </c>
      <c r="F149" s="28" t="s">
        <v>37</v>
      </c>
      <c r="G149" s="30" t="s">
        <v>98</v>
      </c>
      <c r="H149" s="17" t="n">
        <v>44094.5</v>
      </c>
      <c r="I149" s="28" t="s">
        <v>39</v>
      </c>
      <c r="J149" s="28" t="s">
        <v>40</v>
      </c>
      <c r="K149" s="31" t="s">
        <v>41</v>
      </c>
      <c r="L149" s="17" t="n">
        <v>44094.5</v>
      </c>
      <c r="M149" s="17" t="n">
        <v>44094.5</v>
      </c>
      <c r="N149" s="33" t="s">
        <v>122</v>
      </c>
      <c r="O149" s="28" t="s">
        <v>123</v>
      </c>
      <c r="P149" s="20" t="n">
        <v>66027469694</v>
      </c>
      <c r="Q149" s="15" t="s">
        <v>248</v>
      </c>
      <c r="R149" s="15" t="s">
        <v>260</v>
      </c>
    </row>
    <row r="151" customFormat="false" ht="24" hidden="false" customHeight="false" outlineLevel="0" collapsed="false">
      <c r="A151" s="15" t="n">
        <v>2566</v>
      </c>
      <c r="B151" s="28" t="s">
        <v>33</v>
      </c>
      <c r="C151" s="28" t="s">
        <v>34</v>
      </c>
      <c r="D151" s="28" t="s">
        <v>35</v>
      </c>
      <c r="E151" s="28" t="s">
        <v>36</v>
      </c>
      <c r="F151" s="28" t="s">
        <v>37</v>
      </c>
      <c r="G151" s="34" t="s">
        <v>261</v>
      </c>
      <c r="H151" s="17" t="n">
        <v>14724</v>
      </c>
      <c r="I151" s="28" t="s">
        <v>39</v>
      </c>
      <c r="J151" s="28" t="s">
        <v>40</v>
      </c>
      <c r="K151" s="31" t="s">
        <v>41</v>
      </c>
      <c r="L151" s="17" t="n">
        <v>14724</v>
      </c>
      <c r="M151" s="17" t="n">
        <v>14724</v>
      </c>
      <c r="N151" s="32" t="n">
        <v>1809700083714</v>
      </c>
      <c r="O151" s="28" t="s">
        <v>202</v>
      </c>
      <c r="P151" s="20" t="n">
        <v>66037097043</v>
      </c>
      <c r="Q151" s="15" t="s">
        <v>262</v>
      </c>
      <c r="R151" s="15" t="s">
        <v>147</v>
      </c>
    </row>
    <row r="153" customFormat="false" ht="72" hidden="false" customHeight="false" outlineLevel="0" collapsed="false">
      <c r="A153" s="15" t="n">
        <v>2566</v>
      </c>
      <c r="B153" s="28" t="s">
        <v>33</v>
      </c>
      <c r="C153" s="28" t="s">
        <v>34</v>
      </c>
      <c r="D153" s="28" t="s">
        <v>35</v>
      </c>
      <c r="E153" s="28" t="s">
        <v>36</v>
      </c>
      <c r="F153" s="28" t="s">
        <v>37</v>
      </c>
      <c r="G153" s="30" t="s">
        <v>263</v>
      </c>
      <c r="H153" s="17" t="n">
        <v>3440</v>
      </c>
      <c r="I153" s="28" t="s">
        <v>39</v>
      </c>
      <c r="J153" s="28" t="s">
        <v>40</v>
      </c>
      <c r="K153" s="31" t="s">
        <v>41</v>
      </c>
      <c r="L153" s="17" t="n">
        <v>3440</v>
      </c>
      <c r="M153" s="17" t="n">
        <v>3440</v>
      </c>
      <c r="N153" s="32" t="n">
        <v>3800901029383</v>
      </c>
      <c r="O153" s="29" t="s">
        <v>149</v>
      </c>
      <c r="P153" s="20" t="n">
        <v>66037098809</v>
      </c>
      <c r="Q153" s="15" t="s">
        <v>262</v>
      </c>
      <c r="R153" s="15" t="s">
        <v>147</v>
      </c>
    </row>
    <row r="155" customFormat="false" ht="48" hidden="false" customHeight="false" outlineLevel="0" collapsed="false">
      <c r="A155" s="15" t="n">
        <v>2566</v>
      </c>
      <c r="B155" s="28" t="s">
        <v>33</v>
      </c>
      <c r="C155" s="28" t="s">
        <v>34</v>
      </c>
      <c r="D155" s="28" t="s">
        <v>35</v>
      </c>
      <c r="E155" s="28" t="s">
        <v>36</v>
      </c>
      <c r="F155" s="28" t="s">
        <v>37</v>
      </c>
      <c r="G155" s="30" t="s">
        <v>264</v>
      </c>
      <c r="H155" s="17" t="n">
        <v>1190</v>
      </c>
      <c r="I155" s="28" t="s">
        <v>39</v>
      </c>
      <c r="J155" s="28" t="s">
        <v>40</v>
      </c>
      <c r="K155" s="31" t="s">
        <v>41</v>
      </c>
      <c r="L155" s="17" t="n">
        <v>1190</v>
      </c>
      <c r="M155" s="17" t="n">
        <v>1190</v>
      </c>
      <c r="N155" s="32" t="n">
        <v>1809700083714</v>
      </c>
      <c r="O155" s="28" t="s">
        <v>202</v>
      </c>
      <c r="P155" s="20" t="n">
        <v>66037131430</v>
      </c>
      <c r="Q155" s="15" t="s">
        <v>255</v>
      </c>
      <c r="R155" s="15" t="s">
        <v>265</v>
      </c>
    </row>
    <row r="156" customFormat="false" ht="24" hidden="false" customHeight="false" outlineLevel="0" collapsed="false">
      <c r="O156" s="29"/>
    </row>
    <row r="157" customFormat="false" ht="120" hidden="false" customHeight="false" outlineLevel="0" collapsed="false">
      <c r="A157" s="15" t="n">
        <v>2566</v>
      </c>
      <c r="B157" s="28" t="s">
        <v>33</v>
      </c>
      <c r="C157" s="28" t="s">
        <v>34</v>
      </c>
      <c r="D157" s="28" t="s">
        <v>35</v>
      </c>
      <c r="E157" s="28" t="s">
        <v>36</v>
      </c>
      <c r="F157" s="28" t="s">
        <v>37</v>
      </c>
      <c r="G157" s="30" t="s">
        <v>266</v>
      </c>
      <c r="H157" s="17" t="n">
        <v>625900</v>
      </c>
      <c r="I157" s="28" t="s">
        <v>143</v>
      </c>
      <c r="J157" s="28" t="s">
        <v>40</v>
      </c>
      <c r="K157" s="18" t="s">
        <v>61</v>
      </c>
      <c r="L157" s="17" t="n">
        <v>637800</v>
      </c>
      <c r="M157" s="17" t="n">
        <v>546682</v>
      </c>
      <c r="N157" s="19" t="n">
        <v>805560000763</v>
      </c>
      <c r="O157" s="29" t="s">
        <v>267</v>
      </c>
      <c r="P157" s="20" t="n">
        <v>66027243241</v>
      </c>
      <c r="Q157" s="15" t="s">
        <v>265</v>
      </c>
      <c r="R157" s="15" t="s">
        <v>268</v>
      </c>
    </row>
    <row r="159" customFormat="false" ht="48" hidden="false" customHeight="false" outlineLevel="0" collapsed="false">
      <c r="A159" s="15" t="n">
        <v>2566</v>
      </c>
      <c r="B159" s="28" t="s">
        <v>33</v>
      </c>
      <c r="C159" s="28" t="s">
        <v>34</v>
      </c>
      <c r="D159" s="28" t="s">
        <v>35</v>
      </c>
      <c r="E159" s="28" t="s">
        <v>36</v>
      </c>
      <c r="F159" s="28" t="s">
        <v>37</v>
      </c>
      <c r="G159" s="30" t="s">
        <v>269</v>
      </c>
      <c r="H159" s="17" t="n">
        <v>14900</v>
      </c>
      <c r="I159" s="28" t="s">
        <v>39</v>
      </c>
      <c r="J159" s="28" t="s">
        <v>40</v>
      </c>
      <c r="K159" s="31" t="s">
        <v>41</v>
      </c>
      <c r="L159" s="17" t="n">
        <v>14900</v>
      </c>
      <c r="M159" s="17" t="n">
        <v>14900</v>
      </c>
      <c r="N159" s="33" t="s">
        <v>57</v>
      </c>
      <c r="O159" s="29" t="s">
        <v>58</v>
      </c>
      <c r="P159" s="20" t="n">
        <v>66037228191</v>
      </c>
      <c r="Q159" s="15" t="s">
        <v>270</v>
      </c>
      <c r="R159" s="15" t="s">
        <v>271</v>
      </c>
    </row>
    <row r="161" customFormat="false" ht="96" hidden="false" customHeight="false" outlineLevel="0" collapsed="false">
      <c r="A161" s="15" t="n">
        <v>2566</v>
      </c>
      <c r="B161" s="28" t="s">
        <v>33</v>
      </c>
      <c r="C161" s="28" t="s">
        <v>34</v>
      </c>
      <c r="D161" s="28" t="s">
        <v>35</v>
      </c>
      <c r="E161" s="28" t="s">
        <v>36</v>
      </c>
      <c r="F161" s="28" t="s">
        <v>37</v>
      </c>
      <c r="G161" s="30" t="s">
        <v>272</v>
      </c>
      <c r="H161" s="17" t="n">
        <v>15200</v>
      </c>
      <c r="I161" s="28" t="s">
        <v>39</v>
      </c>
      <c r="J161" s="28" t="s">
        <v>40</v>
      </c>
      <c r="K161" s="31" t="s">
        <v>41</v>
      </c>
      <c r="L161" s="17" t="n">
        <v>15200</v>
      </c>
      <c r="M161" s="17" t="n">
        <v>15200</v>
      </c>
      <c r="N161" s="32" t="n">
        <v>3809700196311</v>
      </c>
      <c r="O161" s="29" t="s">
        <v>273</v>
      </c>
      <c r="P161" s="20" t="n">
        <v>66037361010</v>
      </c>
      <c r="Q161" s="15" t="s">
        <v>271</v>
      </c>
      <c r="R161" s="15" t="s">
        <v>241</v>
      </c>
    </row>
    <row r="163" customFormat="false" ht="72" hidden="false" customHeight="false" outlineLevel="0" collapsed="false">
      <c r="A163" s="15" t="n">
        <v>2566</v>
      </c>
      <c r="B163" s="28" t="s">
        <v>33</v>
      </c>
      <c r="C163" s="28" t="s">
        <v>34</v>
      </c>
      <c r="D163" s="28" t="s">
        <v>35</v>
      </c>
      <c r="E163" s="28" t="s">
        <v>36</v>
      </c>
      <c r="F163" s="28" t="s">
        <v>37</v>
      </c>
      <c r="G163" s="30" t="s">
        <v>274</v>
      </c>
      <c r="H163" s="17" t="n">
        <v>20000</v>
      </c>
      <c r="I163" s="28" t="s">
        <v>39</v>
      </c>
      <c r="J163" s="28" t="s">
        <v>40</v>
      </c>
      <c r="K163" s="31" t="s">
        <v>41</v>
      </c>
      <c r="L163" s="17" t="n">
        <v>20000</v>
      </c>
      <c r="M163" s="17" t="n">
        <v>20000</v>
      </c>
      <c r="N163" s="32" t="n">
        <v>3800901091208</v>
      </c>
      <c r="O163" s="28" t="s">
        <v>109</v>
      </c>
      <c r="P163" s="20" t="n">
        <v>66037097585</v>
      </c>
      <c r="Q163" s="15" t="s">
        <v>270</v>
      </c>
      <c r="R163" s="15" t="s">
        <v>271</v>
      </c>
    </row>
    <row r="165" customFormat="false" ht="96" hidden="false" customHeight="false" outlineLevel="0" collapsed="false">
      <c r="A165" s="15" t="n">
        <v>2566</v>
      </c>
      <c r="B165" s="28" t="s">
        <v>33</v>
      </c>
      <c r="C165" s="28" t="s">
        <v>34</v>
      </c>
      <c r="D165" s="28" t="s">
        <v>35</v>
      </c>
      <c r="E165" s="28" t="s">
        <v>36</v>
      </c>
      <c r="F165" s="28" t="s">
        <v>37</v>
      </c>
      <c r="G165" s="30" t="s">
        <v>275</v>
      </c>
      <c r="H165" s="17" t="n">
        <v>9000</v>
      </c>
      <c r="I165" s="28" t="s">
        <v>39</v>
      </c>
      <c r="J165" s="28" t="s">
        <v>40</v>
      </c>
      <c r="K165" s="31" t="s">
        <v>41</v>
      </c>
      <c r="L165" s="17" t="n">
        <v>9000</v>
      </c>
      <c r="M165" s="17" t="n">
        <v>9000</v>
      </c>
      <c r="N165" s="32" t="n">
        <v>3800901091208</v>
      </c>
      <c r="O165" s="28" t="s">
        <v>109</v>
      </c>
      <c r="P165" s="20" t="n">
        <v>66037108659</v>
      </c>
      <c r="Q165" s="15" t="s">
        <v>270</v>
      </c>
      <c r="R165" s="15" t="s">
        <v>271</v>
      </c>
    </row>
    <row r="167" customFormat="false" ht="24" hidden="false" customHeight="false" outlineLevel="0" collapsed="false">
      <c r="A167" s="15" t="n">
        <v>2566</v>
      </c>
      <c r="B167" s="28" t="s">
        <v>33</v>
      </c>
      <c r="C167" s="28" t="s">
        <v>34</v>
      </c>
      <c r="D167" s="28" t="s">
        <v>35</v>
      </c>
      <c r="E167" s="28" t="s">
        <v>36</v>
      </c>
      <c r="F167" s="28" t="s">
        <v>37</v>
      </c>
      <c r="G167" s="34" t="s">
        <v>276</v>
      </c>
      <c r="H167" s="17" t="n">
        <v>1860</v>
      </c>
      <c r="I167" s="28" t="s">
        <v>39</v>
      </c>
      <c r="J167" s="28" t="s">
        <v>40</v>
      </c>
      <c r="K167" s="31" t="s">
        <v>41</v>
      </c>
      <c r="L167" s="17" t="n">
        <v>1860</v>
      </c>
      <c r="M167" s="17" t="n">
        <v>1860</v>
      </c>
      <c r="N167" s="19" t="n">
        <v>3809700205328</v>
      </c>
      <c r="O167" s="28" t="s">
        <v>277</v>
      </c>
      <c r="P167" s="20" t="n">
        <v>66037232951</v>
      </c>
      <c r="Q167" s="15" t="s">
        <v>265</v>
      </c>
      <c r="R167" s="15" t="s">
        <v>256</v>
      </c>
    </row>
    <row r="169" customFormat="false" ht="48" hidden="false" customHeight="false" outlineLevel="0" collapsed="false">
      <c r="A169" s="15" t="n">
        <v>2566</v>
      </c>
      <c r="B169" s="28" t="s">
        <v>33</v>
      </c>
      <c r="C169" s="28" t="s">
        <v>34</v>
      </c>
      <c r="D169" s="28" t="s">
        <v>35</v>
      </c>
      <c r="E169" s="28" t="s">
        <v>36</v>
      </c>
      <c r="F169" s="28" t="s">
        <v>37</v>
      </c>
      <c r="G169" s="30" t="s">
        <v>278</v>
      </c>
      <c r="H169" s="17" t="n">
        <v>12000</v>
      </c>
      <c r="I169" s="28" t="s">
        <v>39</v>
      </c>
      <c r="J169" s="28" t="s">
        <v>40</v>
      </c>
      <c r="K169" s="31" t="s">
        <v>41</v>
      </c>
      <c r="L169" s="17" t="n">
        <v>12000</v>
      </c>
      <c r="M169" s="17" t="n">
        <v>12000</v>
      </c>
      <c r="N169" s="32" t="n">
        <v>3800901123461</v>
      </c>
      <c r="O169" s="29" t="s">
        <v>279</v>
      </c>
      <c r="P169" s="20" t="n">
        <v>66037096089</v>
      </c>
      <c r="Q169" s="15" t="s">
        <v>270</v>
      </c>
      <c r="R169" s="15" t="s">
        <v>271</v>
      </c>
    </row>
    <row r="171" customFormat="false" ht="24" hidden="false" customHeight="false" outlineLevel="0" collapsed="false">
      <c r="A171" s="15" t="n">
        <v>2566</v>
      </c>
      <c r="B171" s="28" t="s">
        <v>33</v>
      </c>
      <c r="C171" s="28" t="s">
        <v>34</v>
      </c>
      <c r="D171" s="28" t="s">
        <v>35</v>
      </c>
      <c r="E171" s="28" t="s">
        <v>36</v>
      </c>
      <c r="F171" s="28" t="s">
        <v>37</v>
      </c>
      <c r="G171" s="34" t="s">
        <v>280</v>
      </c>
      <c r="H171" s="17" t="n">
        <v>33400</v>
      </c>
      <c r="I171" s="28" t="s">
        <v>39</v>
      </c>
      <c r="J171" s="28" t="s">
        <v>40</v>
      </c>
      <c r="K171" s="31" t="s">
        <v>41</v>
      </c>
      <c r="L171" s="17" t="n">
        <v>33400</v>
      </c>
      <c r="M171" s="17" t="n">
        <v>33400</v>
      </c>
      <c r="N171" s="33" t="s">
        <v>281</v>
      </c>
      <c r="O171" s="28" t="s">
        <v>282</v>
      </c>
      <c r="P171" s="20" t="n">
        <v>66037159727</v>
      </c>
      <c r="Q171" s="15" t="s">
        <v>188</v>
      </c>
      <c r="R171" s="15" t="s">
        <v>283</v>
      </c>
    </row>
    <row r="173" customFormat="false" ht="48" hidden="false" customHeight="false" outlineLevel="0" collapsed="false">
      <c r="A173" s="15" t="n">
        <v>2566</v>
      </c>
      <c r="B173" s="28" t="s">
        <v>33</v>
      </c>
      <c r="C173" s="28" t="s">
        <v>34</v>
      </c>
      <c r="D173" s="28" t="s">
        <v>35</v>
      </c>
      <c r="E173" s="28" t="s">
        <v>36</v>
      </c>
      <c r="F173" s="28" t="s">
        <v>37</v>
      </c>
      <c r="G173" s="30" t="s">
        <v>284</v>
      </c>
      <c r="H173" s="17" t="n">
        <v>7000</v>
      </c>
      <c r="I173" s="28" t="s">
        <v>39</v>
      </c>
      <c r="J173" s="28" t="s">
        <v>40</v>
      </c>
      <c r="K173" s="31" t="s">
        <v>41</v>
      </c>
      <c r="L173" s="17" t="n">
        <v>7000</v>
      </c>
      <c r="M173" s="17" t="n">
        <v>7000</v>
      </c>
      <c r="N173" s="33" t="s">
        <v>281</v>
      </c>
      <c r="O173" s="28" t="s">
        <v>282</v>
      </c>
      <c r="P173" s="20" t="n">
        <v>66037159727</v>
      </c>
      <c r="Q173" s="15" t="s">
        <v>188</v>
      </c>
      <c r="R173" s="15" t="s">
        <v>283</v>
      </c>
    </row>
    <row r="175" customFormat="false" ht="48" hidden="false" customHeight="false" outlineLevel="0" collapsed="false">
      <c r="A175" s="15" t="n">
        <v>2566</v>
      </c>
      <c r="B175" s="28" t="s">
        <v>33</v>
      </c>
      <c r="C175" s="28" t="s">
        <v>34</v>
      </c>
      <c r="D175" s="28" t="s">
        <v>35</v>
      </c>
      <c r="E175" s="28" t="s">
        <v>36</v>
      </c>
      <c r="F175" s="28" t="s">
        <v>37</v>
      </c>
      <c r="G175" s="30" t="s">
        <v>112</v>
      </c>
      <c r="H175" s="17" t="n">
        <v>5404</v>
      </c>
      <c r="I175" s="28" t="s">
        <v>39</v>
      </c>
      <c r="J175" s="28" t="s">
        <v>40</v>
      </c>
      <c r="K175" s="31" t="s">
        <v>41</v>
      </c>
      <c r="L175" s="17" t="n">
        <v>5404</v>
      </c>
      <c r="M175" s="17" t="n">
        <v>5404</v>
      </c>
      <c r="N175" s="32" t="n">
        <v>3800900380711</v>
      </c>
      <c r="O175" s="28" t="s">
        <v>113</v>
      </c>
      <c r="P175" s="20" t="n">
        <v>66037163513</v>
      </c>
      <c r="Q175" s="15" t="s">
        <v>270</v>
      </c>
      <c r="R175" s="15" t="s">
        <v>271</v>
      </c>
    </row>
    <row r="177" customFormat="false" ht="72" hidden="false" customHeight="false" outlineLevel="0" collapsed="false">
      <c r="A177" s="15" t="n">
        <v>2566</v>
      </c>
      <c r="B177" s="28" t="s">
        <v>33</v>
      </c>
      <c r="C177" s="28" t="s">
        <v>34</v>
      </c>
      <c r="D177" s="28" t="s">
        <v>35</v>
      </c>
      <c r="E177" s="28" t="s">
        <v>36</v>
      </c>
      <c r="F177" s="28" t="s">
        <v>37</v>
      </c>
      <c r="G177" s="30" t="s">
        <v>285</v>
      </c>
      <c r="H177" s="17" t="n">
        <v>140000</v>
      </c>
      <c r="I177" s="28" t="s">
        <v>39</v>
      </c>
      <c r="J177" s="28" t="s">
        <v>40</v>
      </c>
      <c r="K177" s="31" t="s">
        <v>41</v>
      </c>
      <c r="L177" s="17" t="n">
        <v>140000</v>
      </c>
      <c r="M177" s="17" t="n">
        <v>140000</v>
      </c>
      <c r="N177" s="32" t="n">
        <v>3800900939734</v>
      </c>
      <c r="O177" s="28" t="s">
        <v>286</v>
      </c>
      <c r="P177" s="20" t="n">
        <v>66037329809</v>
      </c>
      <c r="Q177" s="15" t="s">
        <v>287</v>
      </c>
      <c r="R177" s="15" t="s">
        <v>288</v>
      </c>
    </row>
    <row r="179" customFormat="false" ht="120" hidden="false" customHeight="false" outlineLevel="0" collapsed="false">
      <c r="A179" s="15" t="n">
        <v>2566</v>
      </c>
      <c r="B179" s="28" t="s">
        <v>33</v>
      </c>
      <c r="C179" s="28" t="s">
        <v>34</v>
      </c>
      <c r="D179" s="28" t="s">
        <v>35</v>
      </c>
      <c r="E179" s="28" t="s">
        <v>36</v>
      </c>
      <c r="F179" s="28" t="s">
        <v>37</v>
      </c>
      <c r="G179" s="30" t="s">
        <v>289</v>
      </c>
      <c r="H179" s="17" t="n">
        <v>40000</v>
      </c>
      <c r="I179" s="29" t="s">
        <v>137</v>
      </c>
      <c r="J179" s="28" t="s">
        <v>40</v>
      </c>
      <c r="K179" s="31" t="s">
        <v>41</v>
      </c>
      <c r="L179" s="17" t="n">
        <v>40000</v>
      </c>
      <c r="M179" s="17" t="n">
        <v>40000</v>
      </c>
      <c r="N179" s="32" t="n">
        <v>3800901107147</v>
      </c>
      <c r="O179" s="28" t="s">
        <v>290</v>
      </c>
      <c r="P179" s="20" t="n">
        <v>66027281984</v>
      </c>
      <c r="Q179" s="15" t="s">
        <v>227</v>
      </c>
      <c r="R179" s="15" t="s">
        <v>241</v>
      </c>
    </row>
    <row r="181" customFormat="false" ht="96" hidden="false" customHeight="false" outlineLevel="0" collapsed="false">
      <c r="A181" s="15" t="n">
        <v>2566</v>
      </c>
      <c r="B181" s="28" t="s">
        <v>33</v>
      </c>
      <c r="C181" s="28" t="s">
        <v>34</v>
      </c>
      <c r="D181" s="28" t="s">
        <v>35</v>
      </c>
      <c r="E181" s="28" t="s">
        <v>36</v>
      </c>
      <c r="F181" s="28" t="s">
        <v>37</v>
      </c>
      <c r="G181" s="30" t="s">
        <v>291</v>
      </c>
      <c r="H181" s="17" t="n">
        <v>17000</v>
      </c>
      <c r="I181" s="28" t="s">
        <v>39</v>
      </c>
      <c r="J181" s="28" t="s">
        <v>40</v>
      </c>
      <c r="K181" s="31" t="s">
        <v>41</v>
      </c>
      <c r="L181" s="17" t="n">
        <v>17000</v>
      </c>
      <c r="M181" s="17" t="n">
        <v>17000</v>
      </c>
      <c r="N181" s="32" t="n">
        <v>3800900421921</v>
      </c>
      <c r="O181" s="28" t="s">
        <v>292</v>
      </c>
      <c r="P181" s="20" t="n">
        <v>66037158091</v>
      </c>
      <c r="Q181" s="15" t="s">
        <v>293</v>
      </c>
      <c r="R181" s="15" t="s">
        <v>234</v>
      </c>
    </row>
    <row r="183" customFormat="false" ht="216" hidden="false" customHeight="false" outlineLevel="0" collapsed="false">
      <c r="A183" s="15" t="n">
        <v>2566</v>
      </c>
      <c r="B183" s="28" t="s">
        <v>33</v>
      </c>
      <c r="C183" s="28" t="s">
        <v>34</v>
      </c>
      <c r="D183" s="28" t="s">
        <v>35</v>
      </c>
      <c r="E183" s="28" t="s">
        <v>36</v>
      </c>
      <c r="F183" s="28" t="s">
        <v>37</v>
      </c>
      <c r="G183" s="30" t="s">
        <v>294</v>
      </c>
      <c r="H183" s="17" t="n">
        <v>489800</v>
      </c>
      <c r="I183" s="28" t="s">
        <v>67</v>
      </c>
      <c r="J183" s="28" t="s">
        <v>40</v>
      </c>
      <c r="K183" s="31" t="s">
        <v>41</v>
      </c>
      <c r="L183" s="17" t="n">
        <v>466000</v>
      </c>
      <c r="M183" s="17" t="n">
        <v>489000</v>
      </c>
      <c r="N183" s="32" t="n">
        <v>3800900939734</v>
      </c>
      <c r="O183" s="28" t="s">
        <v>286</v>
      </c>
      <c r="P183" s="20" t="n">
        <v>66037533739</v>
      </c>
      <c r="Q183" s="15" t="s">
        <v>295</v>
      </c>
      <c r="R183" s="15" t="s">
        <v>296</v>
      </c>
    </row>
    <row r="185" customFormat="false" ht="168" hidden="false" customHeight="false" outlineLevel="0" collapsed="false">
      <c r="A185" s="15" t="n">
        <v>2566</v>
      </c>
      <c r="B185" s="28" t="s">
        <v>33</v>
      </c>
      <c r="C185" s="28" t="s">
        <v>34</v>
      </c>
      <c r="D185" s="28" t="s">
        <v>35</v>
      </c>
      <c r="E185" s="28" t="s">
        <v>36</v>
      </c>
      <c r="F185" s="28" t="s">
        <v>37</v>
      </c>
      <c r="G185" s="30" t="s">
        <v>297</v>
      </c>
      <c r="H185" s="17" t="n">
        <v>499000</v>
      </c>
      <c r="I185" s="28" t="s">
        <v>67</v>
      </c>
      <c r="J185" s="28" t="s">
        <v>40</v>
      </c>
      <c r="K185" s="31" t="s">
        <v>41</v>
      </c>
      <c r="L185" s="17" t="n">
        <v>475000</v>
      </c>
      <c r="M185" s="17" t="n">
        <v>498000</v>
      </c>
      <c r="N185" s="32" t="n">
        <v>3800900382918</v>
      </c>
      <c r="O185" s="28" t="s">
        <v>298</v>
      </c>
      <c r="P185" s="20" t="n">
        <v>66037586022</v>
      </c>
      <c r="Q185" s="15" t="s">
        <v>299</v>
      </c>
      <c r="R185" s="15" t="s">
        <v>300</v>
      </c>
    </row>
    <row r="187" customFormat="false" ht="96" hidden="false" customHeight="false" outlineLevel="0" collapsed="false">
      <c r="A187" s="15" t="n">
        <v>2566</v>
      </c>
      <c r="B187" s="28" t="s">
        <v>33</v>
      </c>
      <c r="C187" s="28" t="s">
        <v>34</v>
      </c>
      <c r="D187" s="28" t="s">
        <v>35</v>
      </c>
      <c r="E187" s="28" t="s">
        <v>36</v>
      </c>
      <c r="F187" s="28" t="s">
        <v>37</v>
      </c>
      <c r="G187" s="30" t="s">
        <v>301</v>
      </c>
      <c r="H187" s="17" t="n">
        <v>7700</v>
      </c>
      <c r="I187" s="28" t="s">
        <v>39</v>
      </c>
      <c r="J187" s="28" t="s">
        <v>40</v>
      </c>
      <c r="K187" s="31" t="s">
        <v>41</v>
      </c>
      <c r="L187" s="17" t="n">
        <v>7700</v>
      </c>
      <c r="M187" s="17" t="n">
        <v>7700</v>
      </c>
      <c r="N187" s="32" t="n">
        <v>3800900380397</v>
      </c>
      <c r="O187" s="28" t="s">
        <v>80</v>
      </c>
      <c r="P187" s="20" t="n">
        <v>66049034533</v>
      </c>
      <c r="Q187" s="15" t="s">
        <v>302</v>
      </c>
      <c r="R187" s="15" t="s">
        <v>218</v>
      </c>
    </row>
    <row r="189" customFormat="false" ht="24" hidden="false" customHeight="false" outlineLevel="0" collapsed="false">
      <c r="A189" s="15" t="n">
        <v>2566</v>
      </c>
      <c r="B189" s="28" t="s">
        <v>33</v>
      </c>
      <c r="C189" s="28" t="s">
        <v>34</v>
      </c>
      <c r="D189" s="28" t="s">
        <v>35</v>
      </c>
      <c r="E189" s="28" t="s">
        <v>36</v>
      </c>
      <c r="F189" s="28" t="s">
        <v>37</v>
      </c>
      <c r="G189" s="34" t="s">
        <v>163</v>
      </c>
      <c r="H189" s="17" t="n">
        <v>2150</v>
      </c>
      <c r="I189" s="28" t="s">
        <v>39</v>
      </c>
      <c r="J189" s="28" t="s">
        <v>40</v>
      </c>
      <c r="K189" s="31" t="s">
        <v>41</v>
      </c>
      <c r="L189" s="17" t="n">
        <v>2150</v>
      </c>
      <c r="M189" s="17" t="n">
        <v>2150</v>
      </c>
      <c r="N189" s="32" t="n">
        <v>3800900382900</v>
      </c>
      <c r="O189" s="28" t="s">
        <v>164</v>
      </c>
      <c r="P189" s="20" t="n">
        <v>66049162089</v>
      </c>
      <c r="Q189" s="15" t="s">
        <v>303</v>
      </c>
      <c r="R189" s="15" t="s">
        <v>304</v>
      </c>
    </row>
    <row r="191" customFormat="false" ht="96" hidden="false" customHeight="false" outlineLevel="0" collapsed="false">
      <c r="A191" s="15" t="n">
        <v>2566</v>
      </c>
      <c r="B191" s="28" t="s">
        <v>33</v>
      </c>
      <c r="C191" s="28" t="s">
        <v>34</v>
      </c>
      <c r="D191" s="28" t="s">
        <v>35</v>
      </c>
      <c r="E191" s="28" t="s">
        <v>36</v>
      </c>
      <c r="F191" s="28" t="s">
        <v>37</v>
      </c>
      <c r="G191" s="30" t="s">
        <v>305</v>
      </c>
      <c r="H191" s="17" t="n">
        <v>8600</v>
      </c>
      <c r="I191" s="28" t="s">
        <v>39</v>
      </c>
      <c r="J191" s="28" t="s">
        <v>40</v>
      </c>
      <c r="K191" s="31" t="s">
        <v>41</v>
      </c>
      <c r="L191" s="17" t="n">
        <v>8600</v>
      </c>
      <c r="M191" s="17" t="n">
        <v>8600</v>
      </c>
      <c r="N191" s="33" t="s">
        <v>306</v>
      </c>
      <c r="O191" s="28" t="s">
        <v>307</v>
      </c>
      <c r="P191" s="20" t="n">
        <v>66049194176</v>
      </c>
      <c r="Q191" s="15" t="s">
        <v>308</v>
      </c>
      <c r="R191" s="15" t="s">
        <v>309</v>
      </c>
    </row>
    <row r="193" customFormat="false" ht="96" hidden="false" customHeight="false" outlineLevel="0" collapsed="false">
      <c r="A193" s="15" t="n">
        <v>2566</v>
      </c>
      <c r="B193" s="28" t="s">
        <v>33</v>
      </c>
      <c r="C193" s="28" t="s">
        <v>34</v>
      </c>
      <c r="D193" s="28" t="s">
        <v>35</v>
      </c>
      <c r="E193" s="28" t="s">
        <v>36</v>
      </c>
      <c r="F193" s="28" t="s">
        <v>37</v>
      </c>
      <c r="G193" s="30" t="s">
        <v>310</v>
      </c>
      <c r="H193" s="17" t="n">
        <v>12979.1</v>
      </c>
      <c r="I193" s="28" t="s">
        <v>39</v>
      </c>
      <c r="J193" s="28" t="s">
        <v>40</v>
      </c>
      <c r="K193" s="31" t="s">
        <v>41</v>
      </c>
      <c r="L193" s="17" t="n">
        <v>12979.1</v>
      </c>
      <c r="M193" s="17" t="n">
        <v>12979.1</v>
      </c>
      <c r="N193" s="32" t="n">
        <v>3809700015570</v>
      </c>
      <c r="O193" s="29" t="s">
        <v>311</v>
      </c>
      <c r="P193" s="20" t="n">
        <v>66049213093</v>
      </c>
      <c r="Q193" s="15" t="s">
        <v>228</v>
      </c>
      <c r="R193" s="15" t="s">
        <v>312</v>
      </c>
    </row>
    <row r="195" customFormat="false" ht="96" hidden="false" customHeight="false" outlineLevel="0" collapsed="false">
      <c r="A195" s="15" t="n">
        <v>2566</v>
      </c>
      <c r="B195" s="28" t="s">
        <v>33</v>
      </c>
      <c r="C195" s="28" t="s">
        <v>34</v>
      </c>
      <c r="D195" s="28" t="s">
        <v>35</v>
      </c>
      <c r="E195" s="28" t="s">
        <v>36</v>
      </c>
      <c r="F195" s="28" t="s">
        <v>37</v>
      </c>
      <c r="G195" s="30" t="s">
        <v>181</v>
      </c>
      <c r="H195" s="17" t="n">
        <v>2742.68</v>
      </c>
      <c r="I195" s="28" t="s">
        <v>39</v>
      </c>
      <c r="J195" s="28" t="s">
        <v>40</v>
      </c>
      <c r="K195" s="31" t="s">
        <v>41</v>
      </c>
      <c r="L195" s="17" t="n">
        <v>2742.68</v>
      </c>
      <c r="M195" s="17" t="n">
        <v>2742.68</v>
      </c>
      <c r="N195" s="33" t="s">
        <v>182</v>
      </c>
      <c r="O195" s="29" t="s">
        <v>183</v>
      </c>
      <c r="P195" s="20" t="n">
        <v>66049237831</v>
      </c>
      <c r="Q195" s="15" t="s">
        <v>295</v>
      </c>
      <c r="R195" s="15" t="s">
        <v>218</v>
      </c>
    </row>
    <row r="197" customFormat="false" ht="144" hidden="false" customHeight="false" outlineLevel="0" collapsed="false">
      <c r="A197" s="15" t="n">
        <v>2566</v>
      </c>
      <c r="B197" s="28" t="s">
        <v>33</v>
      </c>
      <c r="C197" s="28" t="s">
        <v>34</v>
      </c>
      <c r="D197" s="28" t="s">
        <v>35</v>
      </c>
      <c r="E197" s="28" t="s">
        <v>36</v>
      </c>
      <c r="F197" s="28" t="s">
        <v>37</v>
      </c>
      <c r="G197" s="30" t="s">
        <v>313</v>
      </c>
      <c r="H197" s="17" t="n">
        <v>44650</v>
      </c>
      <c r="I197" s="28" t="s">
        <v>39</v>
      </c>
      <c r="J197" s="28" t="s">
        <v>40</v>
      </c>
      <c r="K197" s="31" t="s">
        <v>41</v>
      </c>
      <c r="L197" s="17" t="n">
        <v>44650</v>
      </c>
      <c r="M197" s="17" t="n">
        <v>44650</v>
      </c>
      <c r="N197" s="32" t="n">
        <v>3800900131656</v>
      </c>
      <c r="O197" s="28" t="s">
        <v>171</v>
      </c>
      <c r="P197" s="20" t="n">
        <v>66049202698</v>
      </c>
      <c r="Q197" s="15" t="s">
        <v>302</v>
      </c>
      <c r="R197" s="15" t="s">
        <v>288</v>
      </c>
    </row>
    <row r="199" customFormat="false" ht="120" hidden="false" customHeight="false" outlineLevel="0" collapsed="false">
      <c r="A199" s="15" t="n">
        <v>2566</v>
      </c>
      <c r="B199" s="28" t="s">
        <v>33</v>
      </c>
      <c r="C199" s="28" t="s">
        <v>34</v>
      </c>
      <c r="D199" s="28" t="s">
        <v>35</v>
      </c>
      <c r="E199" s="28" t="s">
        <v>36</v>
      </c>
      <c r="F199" s="28" t="s">
        <v>37</v>
      </c>
      <c r="G199" s="30" t="s">
        <v>314</v>
      </c>
      <c r="H199" s="17" t="n">
        <v>38100</v>
      </c>
      <c r="I199" s="28" t="s">
        <v>39</v>
      </c>
      <c r="J199" s="28" t="s">
        <v>40</v>
      </c>
      <c r="K199" s="31" t="s">
        <v>41</v>
      </c>
      <c r="L199" s="17" t="n">
        <v>38100</v>
      </c>
      <c r="M199" s="17" t="n">
        <v>38100</v>
      </c>
      <c r="N199" s="32" t="n">
        <v>1809700289827</v>
      </c>
      <c r="O199" s="28" t="s">
        <v>315</v>
      </c>
      <c r="P199" s="20" t="n">
        <v>66049204295</v>
      </c>
      <c r="Q199" s="15" t="s">
        <v>302</v>
      </c>
      <c r="R199" s="15" t="s">
        <v>288</v>
      </c>
    </row>
    <row r="201" customFormat="false" ht="120" hidden="false" customHeight="false" outlineLevel="0" collapsed="false">
      <c r="A201" s="15" t="n">
        <v>2566</v>
      </c>
      <c r="B201" s="28" t="s">
        <v>33</v>
      </c>
      <c r="C201" s="28" t="s">
        <v>34</v>
      </c>
      <c r="D201" s="28" t="s">
        <v>35</v>
      </c>
      <c r="E201" s="28" t="s">
        <v>36</v>
      </c>
      <c r="F201" s="28" t="s">
        <v>37</v>
      </c>
      <c r="G201" s="30" t="s">
        <v>316</v>
      </c>
      <c r="H201" s="17" t="n">
        <v>7000</v>
      </c>
      <c r="I201" s="28" t="s">
        <v>39</v>
      </c>
      <c r="J201" s="28" t="s">
        <v>40</v>
      </c>
      <c r="K201" s="31" t="s">
        <v>41</v>
      </c>
      <c r="L201" s="17" t="n">
        <v>7000</v>
      </c>
      <c r="M201" s="17" t="n">
        <v>7000</v>
      </c>
      <c r="N201" s="32" t="n">
        <v>3800901123461</v>
      </c>
      <c r="O201" s="29" t="s">
        <v>279</v>
      </c>
      <c r="P201" s="20" t="n">
        <v>66049205707</v>
      </c>
      <c r="Q201" s="15" t="s">
        <v>302</v>
      </c>
      <c r="R201" s="15" t="s">
        <v>288</v>
      </c>
    </row>
    <row r="203" customFormat="false" ht="96" hidden="false" customHeight="false" outlineLevel="0" collapsed="false">
      <c r="A203" s="15" t="n">
        <v>2566</v>
      </c>
      <c r="B203" s="28" t="s">
        <v>33</v>
      </c>
      <c r="C203" s="28" t="s">
        <v>34</v>
      </c>
      <c r="D203" s="28" t="s">
        <v>35</v>
      </c>
      <c r="E203" s="28" t="s">
        <v>36</v>
      </c>
      <c r="F203" s="28" t="s">
        <v>37</v>
      </c>
      <c r="G203" s="30" t="s">
        <v>317</v>
      </c>
      <c r="H203" s="17" t="n">
        <v>50400</v>
      </c>
      <c r="I203" s="28" t="s">
        <v>39</v>
      </c>
      <c r="J203" s="28" t="s">
        <v>40</v>
      </c>
      <c r="K203" s="31" t="s">
        <v>41</v>
      </c>
      <c r="L203" s="17" t="n">
        <v>50400</v>
      </c>
      <c r="M203" s="17" t="n">
        <v>50400</v>
      </c>
      <c r="N203" s="33" t="s">
        <v>243</v>
      </c>
      <c r="O203" s="28" t="s">
        <v>244</v>
      </c>
      <c r="P203" s="20" t="n">
        <v>66049181126</v>
      </c>
      <c r="Q203" s="15" t="s">
        <v>318</v>
      </c>
      <c r="R203" s="15" t="s">
        <v>319</v>
      </c>
    </row>
    <row r="205" customFormat="false" ht="96" hidden="false" customHeight="false" outlineLevel="0" collapsed="false">
      <c r="A205" s="15" t="n">
        <v>2566</v>
      </c>
      <c r="B205" s="28" t="s">
        <v>33</v>
      </c>
      <c r="C205" s="28" t="s">
        <v>34</v>
      </c>
      <c r="D205" s="28" t="s">
        <v>35</v>
      </c>
      <c r="E205" s="28" t="s">
        <v>36</v>
      </c>
      <c r="F205" s="28" t="s">
        <v>37</v>
      </c>
      <c r="G205" s="30" t="s">
        <v>115</v>
      </c>
      <c r="H205" s="17" t="n">
        <v>22910</v>
      </c>
      <c r="I205" s="28" t="s">
        <v>39</v>
      </c>
      <c r="J205" s="28" t="s">
        <v>40</v>
      </c>
      <c r="K205" s="31" t="s">
        <v>41</v>
      </c>
      <c r="L205" s="17" t="n">
        <v>22910</v>
      </c>
      <c r="M205" s="17" t="n">
        <v>22910</v>
      </c>
      <c r="N205" s="33" t="s">
        <v>94</v>
      </c>
      <c r="O205" s="29" t="s">
        <v>95</v>
      </c>
      <c r="P205" s="20" t="n">
        <v>66049376446</v>
      </c>
      <c r="Q205" s="15" t="s">
        <v>312</v>
      </c>
      <c r="R205" s="15" t="s">
        <v>320</v>
      </c>
    </row>
    <row r="207" customFormat="false" ht="96" hidden="false" customHeight="false" outlineLevel="0" collapsed="false">
      <c r="A207" s="15" t="n">
        <v>2566</v>
      </c>
      <c r="B207" s="28" t="s">
        <v>33</v>
      </c>
      <c r="C207" s="28" t="s">
        <v>34</v>
      </c>
      <c r="D207" s="28" t="s">
        <v>35</v>
      </c>
      <c r="E207" s="28" t="s">
        <v>36</v>
      </c>
      <c r="F207" s="28" t="s">
        <v>37</v>
      </c>
      <c r="G207" s="30" t="s">
        <v>321</v>
      </c>
      <c r="H207" s="17" t="n">
        <v>8590</v>
      </c>
      <c r="I207" s="28" t="s">
        <v>39</v>
      </c>
      <c r="J207" s="28" t="s">
        <v>40</v>
      </c>
      <c r="K207" s="31" t="s">
        <v>41</v>
      </c>
      <c r="L207" s="17" t="n">
        <v>8590</v>
      </c>
      <c r="M207" s="17" t="n">
        <v>8590</v>
      </c>
      <c r="N207" s="33" t="s">
        <v>89</v>
      </c>
      <c r="O207" s="29" t="s">
        <v>90</v>
      </c>
      <c r="P207" s="20" t="n">
        <v>66049303542</v>
      </c>
      <c r="Q207" s="15" t="s">
        <v>312</v>
      </c>
      <c r="R207" s="15" t="s">
        <v>320</v>
      </c>
    </row>
    <row r="209" customFormat="false" ht="48" hidden="false" customHeight="false" outlineLevel="0" collapsed="false">
      <c r="A209" s="15" t="n">
        <v>2566</v>
      </c>
      <c r="B209" s="28" t="s">
        <v>33</v>
      </c>
      <c r="C209" s="28" t="s">
        <v>34</v>
      </c>
      <c r="D209" s="28" t="s">
        <v>35</v>
      </c>
      <c r="E209" s="28" t="s">
        <v>36</v>
      </c>
      <c r="F209" s="28" t="s">
        <v>37</v>
      </c>
      <c r="G209" s="30" t="s">
        <v>204</v>
      </c>
      <c r="H209" s="17" t="n">
        <v>10365</v>
      </c>
      <c r="I209" s="28" t="s">
        <v>39</v>
      </c>
      <c r="J209" s="28" t="s">
        <v>40</v>
      </c>
      <c r="K209" s="31" t="s">
        <v>41</v>
      </c>
      <c r="L209" s="17" t="n">
        <v>10365</v>
      </c>
      <c r="M209" s="17" t="n">
        <v>10365</v>
      </c>
      <c r="N209" s="33" t="s">
        <v>57</v>
      </c>
      <c r="O209" s="29" t="s">
        <v>58</v>
      </c>
      <c r="P209" s="20" t="n">
        <v>66049252749</v>
      </c>
      <c r="Q209" s="15" t="s">
        <v>312</v>
      </c>
      <c r="R209" s="15" t="s">
        <v>320</v>
      </c>
    </row>
    <row r="211" customFormat="false" ht="120" hidden="false" customHeight="false" outlineLevel="0" collapsed="false">
      <c r="A211" s="15" t="n">
        <v>2566</v>
      </c>
      <c r="B211" s="28" t="s">
        <v>33</v>
      </c>
      <c r="C211" s="28" t="s">
        <v>34</v>
      </c>
      <c r="D211" s="28" t="s">
        <v>35</v>
      </c>
      <c r="E211" s="28" t="s">
        <v>36</v>
      </c>
      <c r="F211" s="28" t="s">
        <v>37</v>
      </c>
      <c r="G211" s="30" t="s">
        <v>322</v>
      </c>
      <c r="H211" s="17" t="n">
        <v>11600</v>
      </c>
      <c r="I211" s="28" t="s">
        <v>39</v>
      </c>
      <c r="J211" s="28" t="s">
        <v>40</v>
      </c>
      <c r="K211" s="31" t="s">
        <v>41</v>
      </c>
      <c r="L211" s="17" t="n">
        <v>11600</v>
      </c>
      <c r="M211" s="17" t="n">
        <v>11600</v>
      </c>
      <c r="N211" s="32" t="n">
        <v>3800900382918</v>
      </c>
      <c r="O211" s="28" t="s">
        <v>298</v>
      </c>
      <c r="P211" s="20" t="n">
        <v>66049332776</v>
      </c>
      <c r="Q211" s="15" t="s">
        <v>249</v>
      </c>
      <c r="R211" s="15" t="s">
        <v>323</v>
      </c>
    </row>
    <row r="213" customFormat="false" ht="48" hidden="false" customHeight="false" outlineLevel="0" collapsed="false">
      <c r="A213" s="15" t="n">
        <v>2566</v>
      </c>
      <c r="B213" s="28" t="s">
        <v>33</v>
      </c>
      <c r="C213" s="28" t="s">
        <v>34</v>
      </c>
      <c r="D213" s="28" t="s">
        <v>35</v>
      </c>
      <c r="E213" s="28" t="s">
        <v>36</v>
      </c>
      <c r="F213" s="28" t="s">
        <v>37</v>
      </c>
      <c r="G213" s="30" t="s">
        <v>324</v>
      </c>
      <c r="H213" s="17" t="n">
        <v>17362</v>
      </c>
      <c r="I213" s="28" t="s">
        <v>39</v>
      </c>
      <c r="J213" s="28" t="s">
        <v>40</v>
      </c>
      <c r="K213" s="31" t="s">
        <v>41</v>
      </c>
      <c r="L213" s="17" t="n">
        <v>17362</v>
      </c>
      <c r="M213" s="17" t="n">
        <v>17362</v>
      </c>
      <c r="N213" s="32" t="n">
        <v>1809700083714</v>
      </c>
      <c r="O213" s="28" t="s">
        <v>202</v>
      </c>
      <c r="P213" s="20" t="n">
        <v>66049335196</v>
      </c>
      <c r="Q213" s="15" t="s">
        <v>312</v>
      </c>
      <c r="R213" s="15" t="s">
        <v>320</v>
      </c>
    </row>
    <row r="215" customFormat="false" ht="72" hidden="false" customHeight="false" outlineLevel="0" collapsed="false">
      <c r="A215" s="15" t="n">
        <v>2566</v>
      </c>
      <c r="B215" s="28" t="s">
        <v>33</v>
      </c>
      <c r="C215" s="28" t="s">
        <v>34</v>
      </c>
      <c r="D215" s="28" t="s">
        <v>35</v>
      </c>
      <c r="E215" s="28" t="s">
        <v>36</v>
      </c>
      <c r="F215" s="28" t="s">
        <v>37</v>
      </c>
      <c r="G215" s="30" t="s">
        <v>325</v>
      </c>
      <c r="H215" s="17" t="n">
        <v>28990</v>
      </c>
      <c r="I215" s="28" t="s">
        <v>39</v>
      </c>
      <c r="J215" s="28" t="s">
        <v>40</v>
      </c>
      <c r="K215" s="31" t="s">
        <v>41</v>
      </c>
      <c r="L215" s="17" t="n">
        <v>28990</v>
      </c>
      <c r="M215" s="17" t="n">
        <v>28990</v>
      </c>
      <c r="N215" s="32" t="n">
        <v>1809700083714</v>
      </c>
      <c r="O215" s="28" t="s">
        <v>202</v>
      </c>
      <c r="P215" s="20" t="n">
        <v>66059033542</v>
      </c>
      <c r="Q215" s="15" t="s">
        <v>326</v>
      </c>
      <c r="R215" s="15" t="s">
        <v>327</v>
      </c>
    </row>
    <row r="217" customFormat="false" ht="144" hidden="false" customHeight="false" outlineLevel="0" collapsed="false">
      <c r="A217" s="15" t="n">
        <v>2566</v>
      </c>
      <c r="B217" s="28" t="s">
        <v>33</v>
      </c>
      <c r="C217" s="28" t="s">
        <v>34</v>
      </c>
      <c r="D217" s="28" t="s">
        <v>35</v>
      </c>
      <c r="E217" s="28" t="s">
        <v>36</v>
      </c>
      <c r="F217" s="28" t="s">
        <v>37</v>
      </c>
      <c r="G217" s="30" t="s">
        <v>328</v>
      </c>
      <c r="H217" s="17" t="n">
        <v>487000</v>
      </c>
      <c r="I217" s="28" t="s">
        <v>39</v>
      </c>
      <c r="J217" s="28" t="s">
        <v>40</v>
      </c>
      <c r="K217" s="31" t="s">
        <v>41</v>
      </c>
      <c r="L217" s="17" t="n">
        <v>481000</v>
      </c>
      <c r="M217" s="17" t="n">
        <v>485000</v>
      </c>
      <c r="N217" s="33" t="s">
        <v>329</v>
      </c>
      <c r="O217" s="28" t="s">
        <v>330</v>
      </c>
      <c r="P217" s="20" t="n">
        <v>66059050204</v>
      </c>
      <c r="Q217" s="15" t="s">
        <v>331</v>
      </c>
      <c r="R217" s="15" t="s">
        <v>332</v>
      </c>
    </row>
    <row r="219" customFormat="false" ht="168" hidden="false" customHeight="false" outlineLevel="0" collapsed="false">
      <c r="A219" s="15" t="n">
        <v>2566</v>
      </c>
      <c r="B219" s="28" t="s">
        <v>33</v>
      </c>
      <c r="C219" s="28" t="s">
        <v>34</v>
      </c>
      <c r="D219" s="28" t="s">
        <v>35</v>
      </c>
      <c r="E219" s="28" t="s">
        <v>36</v>
      </c>
      <c r="F219" s="28" t="s">
        <v>37</v>
      </c>
      <c r="G219" s="30" t="s">
        <v>333</v>
      </c>
      <c r="H219" s="17" t="n">
        <v>279000</v>
      </c>
      <c r="I219" s="28" t="s">
        <v>39</v>
      </c>
      <c r="J219" s="28" t="s">
        <v>40</v>
      </c>
      <c r="K219" s="31" t="s">
        <v>41</v>
      </c>
      <c r="L219" s="17" t="n">
        <v>275000</v>
      </c>
      <c r="M219" s="17" t="n">
        <v>274000</v>
      </c>
      <c r="N219" s="33" t="s">
        <v>334</v>
      </c>
      <c r="O219" s="29" t="s">
        <v>335</v>
      </c>
      <c r="P219" s="20" t="n">
        <v>66059099635</v>
      </c>
      <c r="Q219" s="15" t="s">
        <v>331</v>
      </c>
      <c r="R219" s="15" t="s">
        <v>332</v>
      </c>
    </row>
    <row r="221" customFormat="false" ht="144" hidden="false" customHeight="false" outlineLevel="0" collapsed="false">
      <c r="A221" s="15" t="n">
        <v>2566</v>
      </c>
      <c r="B221" s="28" t="s">
        <v>33</v>
      </c>
      <c r="C221" s="28" t="s">
        <v>34</v>
      </c>
      <c r="D221" s="28" t="s">
        <v>35</v>
      </c>
      <c r="E221" s="28" t="s">
        <v>36</v>
      </c>
      <c r="F221" s="28" t="s">
        <v>37</v>
      </c>
      <c r="G221" s="30" t="s">
        <v>336</v>
      </c>
      <c r="H221" s="17" t="n">
        <v>212000</v>
      </c>
      <c r="I221" s="28" t="s">
        <v>39</v>
      </c>
      <c r="J221" s="28" t="s">
        <v>40</v>
      </c>
      <c r="K221" s="31" t="s">
        <v>41</v>
      </c>
      <c r="L221" s="17" t="n">
        <v>207500</v>
      </c>
      <c r="M221" s="17" t="n">
        <v>207000</v>
      </c>
      <c r="N221" s="33" t="s">
        <v>337</v>
      </c>
      <c r="O221" s="28" t="s">
        <v>338</v>
      </c>
      <c r="P221" s="20" t="n">
        <v>66059104615</v>
      </c>
      <c r="Q221" s="15" t="s">
        <v>339</v>
      </c>
      <c r="R221" s="15" t="s">
        <v>340</v>
      </c>
    </row>
    <row r="223" customFormat="false" ht="72" hidden="false" customHeight="false" outlineLevel="0" collapsed="false">
      <c r="A223" s="15" t="n">
        <v>2566</v>
      </c>
      <c r="B223" s="28" t="s">
        <v>33</v>
      </c>
      <c r="C223" s="28" t="s">
        <v>34</v>
      </c>
      <c r="D223" s="28" t="s">
        <v>35</v>
      </c>
      <c r="E223" s="28" t="s">
        <v>36</v>
      </c>
      <c r="F223" s="28" t="s">
        <v>37</v>
      </c>
      <c r="G223" s="30" t="s">
        <v>341</v>
      </c>
      <c r="H223" s="17" t="n">
        <v>18700</v>
      </c>
      <c r="I223" s="29" t="s">
        <v>137</v>
      </c>
      <c r="J223" s="28" t="s">
        <v>40</v>
      </c>
      <c r="K223" s="31" t="s">
        <v>41</v>
      </c>
      <c r="L223" s="17" t="n">
        <v>18700</v>
      </c>
      <c r="M223" s="17" t="n">
        <v>18700</v>
      </c>
      <c r="N223" s="32" t="n">
        <v>1920600167321</v>
      </c>
      <c r="O223" s="28" t="s">
        <v>342</v>
      </c>
      <c r="P223" s="20" t="n">
        <v>66049180841</v>
      </c>
      <c r="Q223" s="15" t="s">
        <v>308</v>
      </c>
      <c r="R223" s="15" t="s">
        <v>343</v>
      </c>
    </row>
    <row r="225" customFormat="false" ht="144" hidden="false" customHeight="false" outlineLevel="0" collapsed="false">
      <c r="A225" s="15" t="n">
        <v>2566</v>
      </c>
      <c r="B225" s="28" t="s">
        <v>33</v>
      </c>
      <c r="C225" s="28" t="s">
        <v>34</v>
      </c>
      <c r="D225" s="28" t="s">
        <v>35</v>
      </c>
      <c r="E225" s="28" t="s">
        <v>36</v>
      </c>
      <c r="F225" s="28" t="s">
        <v>37</v>
      </c>
      <c r="G225" s="30" t="s">
        <v>344</v>
      </c>
      <c r="H225" s="17" t="n">
        <v>257000</v>
      </c>
      <c r="I225" s="28" t="s">
        <v>39</v>
      </c>
      <c r="J225" s="28" t="s">
        <v>40</v>
      </c>
      <c r="K225" s="31" t="s">
        <v>41</v>
      </c>
      <c r="L225" s="17" t="n">
        <v>253000</v>
      </c>
      <c r="M225" s="17" t="n">
        <v>257000</v>
      </c>
      <c r="N225" s="32" t="n">
        <v>3800900382918</v>
      </c>
      <c r="O225" s="28" t="s">
        <v>298</v>
      </c>
      <c r="P225" s="20" t="n">
        <v>66059086277</v>
      </c>
      <c r="Q225" s="15" t="s">
        <v>345</v>
      </c>
      <c r="R225" s="15" t="s">
        <v>346</v>
      </c>
    </row>
    <row r="227" customFormat="false" ht="48" hidden="false" customHeight="false" outlineLevel="0" collapsed="false">
      <c r="A227" s="15" t="n">
        <v>2566</v>
      </c>
      <c r="B227" s="28" t="s">
        <v>33</v>
      </c>
      <c r="C227" s="28" t="s">
        <v>34</v>
      </c>
      <c r="D227" s="28" t="s">
        <v>35</v>
      </c>
      <c r="E227" s="28" t="s">
        <v>36</v>
      </c>
      <c r="F227" s="28" t="s">
        <v>37</v>
      </c>
      <c r="G227" s="30" t="s">
        <v>347</v>
      </c>
      <c r="H227" s="17" t="n">
        <v>19410</v>
      </c>
      <c r="I227" s="28" t="s">
        <v>39</v>
      </c>
      <c r="J227" s="28" t="s">
        <v>40</v>
      </c>
      <c r="K227" s="31" t="s">
        <v>41</v>
      </c>
      <c r="L227" s="17" t="n">
        <v>19410</v>
      </c>
      <c r="M227" s="17" t="n">
        <v>19410</v>
      </c>
      <c r="N227" s="32" t="n">
        <v>1809700083714</v>
      </c>
      <c r="O227" s="28" t="s">
        <v>202</v>
      </c>
      <c r="P227" s="20" t="n">
        <v>66049313708</v>
      </c>
      <c r="Q227" s="15" t="s">
        <v>348</v>
      </c>
      <c r="R227" s="15" t="s">
        <v>326</v>
      </c>
    </row>
    <row r="229" customFormat="false" ht="72" hidden="false" customHeight="false" outlineLevel="0" collapsed="false">
      <c r="A229" s="15" t="n">
        <v>2566</v>
      </c>
      <c r="B229" s="28" t="s">
        <v>33</v>
      </c>
      <c r="C229" s="28" t="s">
        <v>34</v>
      </c>
      <c r="D229" s="28" t="s">
        <v>35</v>
      </c>
      <c r="E229" s="28" t="s">
        <v>36</v>
      </c>
      <c r="F229" s="28" t="s">
        <v>37</v>
      </c>
      <c r="G229" s="30" t="s">
        <v>349</v>
      </c>
      <c r="H229" s="17" t="n">
        <v>26260</v>
      </c>
      <c r="I229" s="28" t="s">
        <v>39</v>
      </c>
      <c r="J229" s="28" t="s">
        <v>40</v>
      </c>
      <c r="K229" s="31" t="s">
        <v>41</v>
      </c>
      <c r="L229" s="17" t="n">
        <v>26260</v>
      </c>
      <c r="M229" s="17" t="n">
        <v>26260</v>
      </c>
      <c r="N229" s="32" t="n">
        <v>1809700083714</v>
      </c>
      <c r="O229" s="28" t="s">
        <v>202</v>
      </c>
      <c r="P229" s="20" t="n">
        <v>66059218327</v>
      </c>
      <c r="Q229" s="15" t="s">
        <v>350</v>
      </c>
      <c r="R229" s="15" t="s">
        <v>351</v>
      </c>
    </row>
    <row r="231" customFormat="false" ht="144" hidden="false" customHeight="false" outlineLevel="0" collapsed="false">
      <c r="A231" s="15" t="n">
        <v>2566</v>
      </c>
      <c r="B231" s="28" t="s">
        <v>33</v>
      </c>
      <c r="C231" s="28" t="s">
        <v>34</v>
      </c>
      <c r="D231" s="28" t="s">
        <v>35</v>
      </c>
      <c r="E231" s="28" t="s">
        <v>36</v>
      </c>
      <c r="F231" s="28" t="s">
        <v>37</v>
      </c>
      <c r="G231" s="30" t="s">
        <v>352</v>
      </c>
      <c r="H231" s="17" t="n">
        <v>694000</v>
      </c>
      <c r="I231" s="28" t="s">
        <v>39</v>
      </c>
      <c r="J231" s="28" t="s">
        <v>40</v>
      </c>
      <c r="K231" s="31" t="s">
        <v>41</v>
      </c>
      <c r="L231" s="17" t="n">
        <v>611500</v>
      </c>
      <c r="M231" s="17" t="n">
        <v>483307.63</v>
      </c>
      <c r="N231" s="33" t="s">
        <v>353</v>
      </c>
      <c r="O231" s="28" t="s">
        <v>354</v>
      </c>
      <c r="P231" s="20" t="n">
        <v>66037418784</v>
      </c>
      <c r="Q231" s="15" t="s">
        <v>355</v>
      </c>
      <c r="R231" s="15" t="s">
        <v>356</v>
      </c>
    </row>
    <row r="233" customFormat="false" ht="96" hidden="false" customHeight="false" outlineLevel="0" collapsed="false">
      <c r="A233" s="15" t="n">
        <v>2566</v>
      </c>
      <c r="B233" s="28" t="s">
        <v>33</v>
      </c>
      <c r="C233" s="28" t="s">
        <v>34</v>
      </c>
      <c r="D233" s="28" t="s">
        <v>35</v>
      </c>
      <c r="E233" s="28" t="s">
        <v>36</v>
      </c>
      <c r="F233" s="28" t="s">
        <v>37</v>
      </c>
      <c r="G233" s="30" t="s">
        <v>357</v>
      </c>
      <c r="H233" s="17" t="n">
        <v>1800</v>
      </c>
      <c r="I233" s="28" t="s">
        <v>39</v>
      </c>
      <c r="J233" s="28" t="s">
        <v>40</v>
      </c>
      <c r="K233" s="31" t="s">
        <v>41</v>
      </c>
      <c r="L233" s="17" t="n">
        <v>1800</v>
      </c>
      <c r="M233" s="17" t="n">
        <v>1800</v>
      </c>
      <c r="N233" s="32" t="n">
        <v>3800900380397</v>
      </c>
      <c r="O233" s="28" t="s">
        <v>80</v>
      </c>
      <c r="P233" s="20" t="n">
        <v>66059169367</v>
      </c>
      <c r="Q233" s="15" t="s">
        <v>312</v>
      </c>
      <c r="R233" s="15" t="s">
        <v>320</v>
      </c>
    </row>
    <row r="235" customFormat="false" ht="72" hidden="false" customHeight="false" outlineLevel="0" collapsed="false">
      <c r="A235" s="15" t="n">
        <v>2566</v>
      </c>
      <c r="B235" s="28" t="s">
        <v>33</v>
      </c>
      <c r="C235" s="28" t="s">
        <v>34</v>
      </c>
      <c r="D235" s="28" t="s">
        <v>35</v>
      </c>
      <c r="E235" s="28" t="s">
        <v>36</v>
      </c>
      <c r="F235" s="28" t="s">
        <v>37</v>
      </c>
      <c r="G235" s="30" t="s">
        <v>358</v>
      </c>
      <c r="H235" s="17" t="n">
        <v>7000</v>
      </c>
      <c r="I235" s="28" t="s">
        <v>39</v>
      </c>
      <c r="J235" s="28" t="s">
        <v>40</v>
      </c>
      <c r="K235" s="31" t="s">
        <v>41</v>
      </c>
      <c r="L235" s="17" t="n">
        <v>7000</v>
      </c>
      <c r="M235" s="17" t="n">
        <v>7000</v>
      </c>
      <c r="N235" s="32" t="n">
        <v>1809700289827</v>
      </c>
      <c r="O235" s="28" t="s">
        <v>315</v>
      </c>
      <c r="P235" s="20" t="n">
        <v>66059227887</v>
      </c>
      <c r="Q235" s="15" t="s">
        <v>318</v>
      </c>
      <c r="R235" s="15" t="s">
        <v>359</v>
      </c>
    </row>
    <row r="237" customFormat="false" ht="63" hidden="false" customHeight="true" outlineLevel="0" collapsed="false">
      <c r="A237" s="15" t="n">
        <v>2566</v>
      </c>
      <c r="B237" s="28" t="s">
        <v>33</v>
      </c>
      <c r="C237" s="28" t="s">
        <v>34</v>
      </c>
      <c r="D237" s="28" t="s">
        <v>35</v>
      </c>
      <c r="E237" s="28" t="s">
        <v>36</v>
      </c>
      <c r="F237" s="28" t="s">
        <v>37</v>
      </c>
      <c r="G237" s="30" t="s">
        <v>360</v>
      </c>
      <c r="H237" s="17" t="n">
        <v>8000</v>
      </c>
      <c r="I237" s="28" t="s">
        <v>39</v>
      </c>
      <c r="J237" s="28" t="s">
        <v>40</v>
      </c>
      <c r="K237" s="31" t="s">
        <v>41</v>
      </c>
      <c r="L237" s="17" t="n">
        <v>8000</v>
      </c>
      <c r="M237" s="17" t="n">
        <v>8000</v>
      </c>
      <c r="N237" s="32" t="n">
        <v>3800901123461</v>
      </c>
      <c r="O237" s="29" t="s">
        <v>279</v>
      </c>
      <c r="P237" s="20" t="n">
        <v>66059231683</v>
      </c>
      <c r="Q237" s="15" t="s">
        <v>318</v>
      </c>
      <c r="R237" s="15" t="s">
        <v>359</v>
      </c>
    </row>
    <row r="239" customFormat="false" ht="72" hidden="false" customHeight="false" outlineLevel="0" collapsed="false">
      <c r="A239" s="15" t="n">
        <v>2566</v>
      </c>
      <c r="B239" s="28" t="s">
        <v>33</v>
      </c>
      <c r="C239" s="28" t="s">
        <v>34</v>
      </c>
      <c r="D239" s="28" t="s">
        <v>35</v>
      </c>
      <c r="E239" s="28" t="s">
        <v>36</v>
      </c>
      <c r="F239" s="28" t="s">
        <v>37</v>
      </c>
      <c r="G239" s="30" t="s">
        <v>361</v>
      </c>
      <c r="H239" s="17" t="n">
        <v>10200</v>
      </c>
      <c r="I239" s="28" t="s">
        <v>39</v>
      </c>
      <c r="J239" s="28" t="s">
        <v>40</v>
      </c>
      <c r="K239" s="31" t="s">
        <v>41</v>
      </c>
      <c r="L239" s="17" t="n">
        <v>10200</v>
      </c>
      <c r="M239" s="17" t="n">
        <v>10200</v>
      </c>
      <c r="N239" s="32" t="n">
        <v>3800900131656</v>
      </c>
      <c r="O239" s="28" t="s">
        <v>171</v>
      </c>
      <c r="P239" s="20" t="n">
        <v>66059234519</v>
      </c>
      <c r="Q239" s="15" t="s">
        <v>318</v>
      </c>
      <c r="R239" s="15" t="s">
        <v>359</v>
      </c>
    </row>
    <row r="241" customFormat="false" ht="72" hidden="false" customHeight="false" outlineLevel="0" collapsed="false">
      <c r="A241" s="15" t="n">
        <v>2566</v>
      </c>
      <c r="B241" s="28" t="s">
        <v>33</v>
      </c>
      <c r="C241" s="28" t="s">
        <v>34</v>
      </c>
      <c r="D241" s="28" t="s">
        <v>35</v>
      </c>
      <c r="E241" s="28" t="s">
        <v>36</v>
      </c>
      <c r="F241" s="28" t="s">
        <v>37</v>
      </c>
      <c r="G241" s="30" t="s">
        <v>98</v>
      </c>
      <c r="H241" s="17" t="n">
        <v>77650</v>
      </c>
      <c r="I241" s="28" t="s">
        <v>39</v>
      </c>
      <c r="J241" s="28" t="s">
        <v>40</v>
      </c>
      <c r="K241" s="31" t="s">
        <v>41</v>
      </c>
      <c r="L241" s="17" t="n">
        <v>77650</v>
      </c>
      <c r="M241" s="17" t="n">
        <v>77650</v>
      </c>
      <c r="N241" s="33" t="s">
        <v>122</v>
      </c>
      <c r="O241" s="28" t="s">
        <v>123</v>
      </c>
      <c r="P241" s="20" t="n">
        <v>66059275094</v>
      </c>
      <c r="Q241" s="15" t="s">
        <v>309</v>
      </c>
      <c r="R241" s="15" t="s">
        <v>362</v>
      </c>
    </row>
    <row r="243" customFormat="false" ht="96" hidden="false" customHeight="false" outlineLevel="0" collapsed="false">
      <c r="A243" s="15" t="n">
        <v>2566</v>
      </c>
      <c r="B243" s="28" t="s">
        <v>33</v>
      </c>
      <c r="C243" s="28" t="s">
        <v>34</v>
      </c>
      <c r="D243" s="28" t="s">
        <v>35</v>
      </c>
      <c r="E243" s="28" t="s">
        <v>36</v>
      </c>
      <c r="F243" s="28" t="s">
        <v>37</v>
      </c>
      <c r="G243" s="30" t="s">
        <v>357</v>
      </c>
      <c r="H243" s="17" t="n">
        <v>13000</v>
      </c>
      <c r="I243" s="28" t="s">
        <v>39</v>
      </c>
      <c r="J243" s="28" t="s">
        <v>40</v>
      </c>
      <c r="K243" s="31" t="s">
        <v>41</v>
      </c>
      <c r="L243" s="17" t="n">
        <v>13000</v>
      </c>
      <c r="M243" s="17" t="n">
        <v>13000</v>
      </c>
      <c r="N243" s="32" t="n">
        <v>3800900380397</v>
      </c>
      <c r="O243" s="28" t="s">
        <v>80</v>
      </c>
      <c r="P243" s="20" t="n">
        <v>66059047691</v>
      </c>
      <c r="Q243" s="15" t="s">
        <v>363</v>
      </c>
      <c r="R243" s="15" t="s">
        <v>351</v>
      </c>
    </row>
    <row r="245" customFormat="false" ht="72" hidden="false" customHeight="false" outlineLevel="0" collapsed="false">
      <c r="A245" s="15" t="n">
        <v>2566</v>
      </c>
      <c r="B245" s="28" t="s">
        <v>33</v>
      </c>
      <c r="C245" s="28" t="s">
        <v>34</v>
      </c>
      <c r="D245" s="28" t="s">
        <v>35</v>
      </c>
      <c r="E245" s="28" t="s">
        <v>36</v>
      </c>
      <c r="F245" s="28" t="s">
        <v>37</v>
      </c>
      <c r="G245" s="30" t="s">
        <v>364</v>
      </c>
      <c r="H245" s="17" t="n">
        <v>17000</v>
      </c>
      <c r="I245" s="28" t="s">
        <v>39</v>
      </c>
      <c r="J245" s="28" t="s">
        <v>40</v>
      </c>
      <c r="K245" s="31" t="s">
        <v>41</v>
      </c>
      <c r="L245" s="17" t="n">
        <v>17000</v>
      </c>
      <c r="M245" s="17" t="n">
        <v>17000</v>
      </c>
      <c r="N245" s="33" t="s">
        <v>122</v>
      </c>
      <c r="O245" s="28" t="s">
        <v>123</v>
      </c>
      <c r="P245" s="20" t="n">
        <v>66059127464</v>
      </c>
      <c r="Q245" s="15" t="s">
        <v>268</v>
      </c>
      <c r="R245" s="15" t="s">
        <v>365</v>
      </c>
    </row>
    <row r="247" customFormat="false" ht="48" hidden="false" customHeight="false" outlineLevel="0" collapsed="false">
      <c r="A247" s="15" t="n">
        <v>2566</v>
      </c>
      <c r="B247" s="28" t="s">
        <v>33</v>
      </c>
      <c r="C247" s="28" t="s">
        <v>34</v>
      </c>
      <c r="D247" s="28" t="s">
        <v>35</v>
      </c>
      <c r="E247" s="28" t="s">
        <v>36</v>
      </c>
      <c r="F247" s="28" t="s">
        <v>37</v>
      </c>
      <c r="G247" s="30" t="s">
        <v>206</v>
      </c>
      <c r="H247" s="17" t="n">
        <v>26697</v>
      </c>
      <c r="I247" s="28" t="s">
        <v>39</v>
      </c>
      <c r="J247" s="28" t="s">
        <v>40</v>
      </c>
      <c r="K247" s="31" t="s">
        <v>41</v>
      </c>
      <c r="L247" s="17" t="n">
        <v>26697</v>
      </c>
      <c r="M247" s="17" t="n">
        <v>26697</v>
      </c>
      <c r="N247" s="32" t="n">
        <v>1809700083714</v>
      </c>
      <c r="O247" s="28" t="s">
        <v>202</v>
      </c>
      <c r="P247" s="20" t="n">
        <v>66059361875</v>
      </c>
      <c r="Q247" s="15" t="s">
        <v>366</v>
      </c>
      <c r="R247" s="15" t="s">
        <v>323</v>
      </c>
    </row>
    <row r="249" customFormat="false" ht="96" hidden="false" customHeight="false" outlineLevel="0" collapsed="false">
      <c r="A249" s="15" t="n">
        <v>2566</v>
      </c>
      <c r="B249" s="28" t="s">
        <v>33</v>
      </c>
      <c r="C249" s="28" t="s">
        <v>34</v>
      </c>
      <c r="D249" s="28" t="s">
        <v>35</v>
      </c>
      <c r="E249" s="28" t="s">
        <v>36</v>
      </c>
      <c r="F249" s="28" t="s">
        <v>37</v>
      </c>
      <c r="G249" s="30" t="s">
        <v>367</v>
      </c>
      <c r="H249" s="17" t="n">
        <v>300</v>
      </c>
      <c r="I249" s="28" t="s">
        <v>39</v>
      </c>
      <c r="J249" s="28" t="s">
        <v>40</v>
      </c>
      <c r="K249" s="31" t="s">
        <v>41</v>
      </c>
      <c r="L249" s="17" t="n">
        <v>300</v>
      </c>
      <c r="M249" s="17" t="n">
        <v>300</v>
      </c>
      <c r="N249" s="32" t="n">
        <v>3800901029383</v>
      </c>
      <c r="O249" s="29" t="s">
        <v>149</v>
      </c>
      <c r="P249" s="20" t="n">
        <v>66059518172</v>
      </c>
      <c r="Q249" s="15" t="s">
        <v>368</v>
      </c>
      <c r="R249" s="15" t="s">
        <v>369</v>
      </c>
    </row>
    <row r="251" customFormat="false" ht="48" hidden="false" customHeight="false" outlineLevel="0" collapsed="false">
      <c r="A251" s="15" t="n">
        <v>2566</v>
      </c>
      <c r="B251" s="28" t="s">
        <v>33</v>
      </c>
      <c r="C251" s="28" t="s">
        <v>34</v>
      </c>
      <c r="D251" s="28" t="s">
        <v>35</v>
      </c>
      <c r="E251" s="28" t="s">
        <v>36</v>
      </c>
      <c r="F251" s="28" t="s">
        <v>37</v>
      </c>
      <c r="G251" s="30" t="s">
        <v>370</v>
      </c>
      <c r="H251" s="17" t="n">
        <v>20128</v>
      </c>
      <c r="I251" s="28" t="s">
        <v>39</v>
      </c>
      <c r="J251" s="28" t="s">
        <v>40</v>
      </c>
      <c r="K251" s="31" t="s">
        <v>41</v>
      </c>
      <c r="L251" s="17" t="n">
        <v>20128</v>
      </c>
      <c r="M251" s="17" t="n">
        <v>20128</v>
      </c>
      <c r="N251" s="33" t="s">
        <v>122</v>
      </c>
      <c r="O251" s="28" t="s">
        <v>123</v>
      </c>
      <c r="P251" s="20" t="n">
        <v>66059505272</v>
      </c>
      <c r="Q251" s="15" t="s">
        <v>296</v>
      </c>
      <c r="R251" s="15" t="s">
        <v>371</v>
      </c>
    </row>
    <row r="253" customFormat="false" ht="144" hidden="false" customHeight="false" outlineLevel="0" collapsed="false">
      <c r="A253" s="15" t="n">
        <v>2566</v>
      </c>
      <c r="B253" s="28" t="s">
        <v>33</v>
      </c>
      <c r="C253" s="28" t="s">
        <v>34</v>
      </c>
      <c r="D253" s="28" t="s">
        <v>35</v>
      </c>
      <c r="E253" s="28" t="s">
        <v>36</v>
      </c>
      <c r="F253" s="28" t="s">
        <v>37</v>
      </c>
      <c r="G253" s="30" t="s">
        <v>372</v>
      </c>
      <c r="H253" s="17" t="n">
        <v>36000</v>
      </c>
      <c r="I253" s="28" t="s">
        <v>39</v>
      </c>
      <c r="J253" s="28" t="s">
        <v>40</v>
      </c>
      <c r="K253" s="31" t="s">
        <v>41</v>
      </c>
      <c r="L253" s="17" t="n">
        <v>36000</v>
      </c>
      <c r="M253" s="17" t="n">
        <v>36000</v>
      </c>
      <c r="N253" s="32" t="n">
        <v>3800900421921</v>
      </c>
      <c r="O253" s="28" t="s">
        <v>292</v>
      </c>
      <c r="P253" s="20" t="n">
        <v>66059490373</v>
      </c>
      <c r="Q253" s="15" t="s">
        <v>373</v>
      </c>
      <c r="R253" s="15" t="s">
        <v>374</v>
      </c>
    </row>
    <row r="255" customFormat="false" ht="72" hidden="false" customHeight="false" outlineLevel="0" collapsed="false">
      <c r="A255" s="15" t="n">
        <v>2566</v>
      </c>
      <c r="B255" s="28" t="s">
        <v>33</v>
      </c>
      <c r="C255" s="28" t="s">
        <v>34</v>
      </c>
      <c r="D255" s="28" t="s">
        <v>35</v>
      </c>
      <c r="E255" s="28" t="s">
        <v>36</v>
      </c>
      <c r="F255" s="28" t="s">
        <v>37</v>
      </c>
      <c r="G255" s="30" t="s">
        <v>375</v>
      </c>
      <c r="H255" s="17" t="n">
        <v>98600</v>
      </c>
      <c r="I255" s="28" t="s">
        <v>39</v>
      </c>
      <c r="J255" s="28" t="s">
        <v>40</v>
      </c>
      <c r="K255" s="31" t="s">
        <v>41</v>
      </c>
      <c r="L255" s="17" t="n">
        <v>98600</v>
      </c>
      <c r="M255" s="17" t="n">
        <v>98600</v>
      </c>
      <c r="N255" s="32" t="n">
        <v>1809700083714</v>
      </c>
      <c r="O255" s="28" t="s">
        <v>202</v>
      </c>
      <c r="P255" s="20" t="n">
        <v>66059466502</v>
      </c>
      <c r="Q255" s="15" t="s">
        <v>318</v>
      </c>
      <c r="R255" s="15" t="s">
        <v>359</v>
      </c>
    </row>
    <row r="257" customFormat="false" ht="72" hidden="false" customHeight="false" outlineLevel="0" collapsed="false">
      <c r="A257" s="15" t="n">
        <v>2566</v>
      </c>
      <c r="B257" s="28" t="s">
        <v>33</v>
      </c>
      <c r="C257" s="28" t="s">
        <v>34</v>
      </c>
      <c r="D257" s="28" t="s">
        <v>35</v>
      </c>
      <c r="E257" s="28" t="s">
        <v>36</v>
      </c>
      <c r="F257" s="28" t="s">
        <v>37</v>
      </c>
      <c r="G257" s="30" t="s">
        <v>376</v>
      </c>
      <c r="H257" s="17" t="n">
        <v>2381</v>
      </c>
      <c r="I257" s="28" t="s">
        <v>39</v>
      </c>
      <c r="J257" s="28" t="s">
        <v>40</v>
      </c>
      <c r="K257" s="31" t="s">
        <v>41</v>
      </c>
      <c r="L257" s="17" t="n">
        <v>2381</v>
      </c>
      <c r="M257" s="17" t="n">
        <v>2381</v>
      </c>
      <c r="N257" s="32" t="n">
        <v>1809700083714</v>
      </c>
      <c r="O257" s="28" t="s">
        <v>202</v>
      </c>
      <c r="P257" s="20" t="n">
        <v>66059221013</v>
      </c>
      <c r="Q257" s="15" t="s">
        <v>350</v>
      </c>
      <c r="R257" s="15" t="s">
        <v>351</v>
      </c>
    </row>
    <row r="259" customFormat="false" ht="48" hidden="false" customHeight="false" outlineLevel="0" collapsed="false">
      <c r="A259" s="15" t="n">
        <v>2566</v>
      </c>
      <c r="B259" s="28" t="s">
        <v>33</v>
      </c>
      <c r="C259" s="28" t="s">
        <v>34</v>
      </c>
      <c r="D259" s="28" t="s">
        <v>35</v>
      </c>
      <c r="E259" s="28" t="s">
        <v>36</v>
      </c>
      <c r="F259" s="28" t="s">
        <v>37</v>
      </c>
      <c r="G259" s="30" t="s">
        <v>377</v>
      </c>
      <c r="H259" s="17" t="n">
        <v>130500</v>
      </c>
      <c r="I259" s="28" t="s">
        <v>39</v>
      </c>
      <c r="J259" s="28" t="s">
        <v>40</v>
      </c>
      <c r="K259" s="31" t="s">
        <v>41</v>
      </c>
      <c r="L259" s="17" t="n">
        <v>130500</v>
      </c>
      <c r="M259" s="17" t="n">
        <v>130500</v>
      </c>
      <c r="N259" s="33" t="s">
        <v>127</v>
      </c>
      <c r="O259" s="29" t="s">
        <v>128</v>
      </c>
      <c r="P259" s="20" t="n">
        <v>66069224913</v>
      </c>
      <c r="Q259" s="15" t="s">
        <v>378</v>
      </c>
      <c r="R259" s="15" t="s">
        <v>332</v>
      </c>
    </row>
    <row r="261" customFormat="false" ht="120" hidden="false" customHeight="false" outlineLevel="0" collapsed="false">
      <c r="A261" s="15" t="n">
        <v>2566</v>
      </c>
      <c r="B261" s="28" t="s">
        <v>33</v>
      </c>
      <c r="C261" s="28" t="s">
        <v>34</v>
      </c>
      <c r="D261" s="28" t="s">
        <v>35</v>
      </c>
      <c r="E261" s="28" t="s">
        <v>36</v>
      </c>
      <c r="F261" s="28" t="s">
        <v>37</v>
      </c>
      <c r="G261" s="30" t="s">
        <v>379</v>
      </c>
      <c r="H261" s="17" t="n">
        <v>32450</v>
      </c>
      <c r="I261" s="28" t="s">
        <v>39</v>
      </c>
      <c r="J261" s="28" t="s">
        <v>40</v>
      </c>
      <c r="K261" s="31" t="s">
        <v>41</v>
      </c>
      <c r="L261" s="17" t="n">
        <v>32450</v>
      </c>
      <c r="M261" s="17" t="n">
        <v>32450</v>
      </c>
      <c r="N261" s="33" t="s">
        <v>94</v>
      </c>
      <c r="O261" s="29" t="s">
        <v>95</v>
      </c>
      <c r="P261" s="20" t="n">
        <v>66069287514</v>
      </c>
      <c r="Q261" s="15" t="s">
        <v>378</v>
      </c>
      <c r="R261" s="15" t="s">
        <v>380</v>
      </c>
    </row>
    <row r="263" customFormat="false" ht="48" hidden="false" customHeight="false" outlineLevel="0" collapsed="false">
      <c r="A263" s="15" t="n">
        <v>2566</v>
      </c>
      <c r="B263" s="28" t="s">
        <v>33</v>
      </c>
      <c r="C263" s="28" t="s">
        <v>34</v>
      </c>
      <c r="D263" s="28" t="s">
        <v>35</v>
      </c>
      <c r="E263" s="28" t="s">
        <v>36</v>
      </c>
      <c r="F263" s="28" t="s">
        <v>37</v>
      </c>
      <c r="G263" s="30" t="s">
        <v>117</v>
      </c>
      <c r="H263" s="17" t="n">
        <v>203503.04</v>
      </c>
      <c r="I263" s="28" t="s">
        <v>39</v>
      </c>
      <c r="J263" s="28" t="s">
        <v>40</v>
      </c>
      <c r="K263" s="31" t="s">
        <v>41</v>
      </c>
      <c r="L263" s="17" t="n">
        <v>203503.04</v>
      </c>
      <c r="M263" s="17" t="n">
        <v>203503.04</v>
      </c>
      <c r="N263" s="33" t="s">
        <v>118</v>
      </c>
      <c r="O263" s="29" t="s">
        <v>119</v>
      </c>
      <c r="P263" s="20" t="n">
        <v>66069162482</v>
      </c>
      <c r="Q263" s="15" t="s">
        <v>381</v>
      </c>
      <c r="R263" s="15" t="s">
        <v>382</v>
      </c>
    </row>
    <row r="265" customFormat="false" ht="96" hidden="false" customHeight="false" outlineLevel="0" collapsed="false">
      <c r="A265" s="15" t="n">
        <v>2566</v>
      </c>
      <c r="B265" s="28" t="s">
        <v>33</v>
      </c>
      <c r="C265" s="28" t="s">
        <v>34</v>
      </c>
      <c r="D265" s="28" t="s">
        <v>35</v>
      </c>
      <c r="E265" s="28" t="s">
        <v>36</v>
      </c>
      <c r="F265" s="28" t="s">
        <v>37</v>
      </c>
      <c r="G265" s="30" t="s">
        <v>357</v>
      </c>
      <c r="H265" s="36" t="n">
        <v>1800</v>
      </c>
      <c r="I265" s="28" t="s">
        <v>39</v>
      </c>
      <c r="J265" s="28" t="s">
        <v>40</v>
      </c>
      <c r="K265" s="31" t="s">
        <v>41</v>
      </c>
      <c r="L265" s="17" t="n">
        <v>1800</v>
      </c>
      <c r="M265" s="17" t="n">
        <v>1800</v>
      </c>
      <c r="N265" s="32" t="n">
        <v>3800900380397</v>
      </c>
      <c r="O265" s="28" t="s">
        <v>80</v>
      </c>
      <c r="P265" s="20" t="n">
        <v>66069041654</v>
      </c>
      <c r="Q265" s="15" t="s">
        <v>383</v>
      </c>
      <c r="R265" s="15" t="s">
        <v>384</v>
      </c>
    </row>
    <row r="267" customFormat="false" ht="48" hidden="false" customHeight="false" outlineLevel="0" collapsed="false">
      <c r="A267" s="15" t="n">
        <v>2566</v>
      </c>
      <c r="B267" s="28" t="s">
        <v>33</v>
      </c>
      <c r="C267" s="28" t="s">
        <v>34</v>
      </c>
      <c r="D267" s="28" t="s">
        <v>35</v>
      </c>
      <c r="E267" s="28" t="s">
        <v>36</v>
      </c>
      <c r="F267" s="28" t="s">
        <v>37</v>
      </c>
      <c r="G267" s="30" t="s">
        <v>284</v>
      </c>
      <c r="H267" s="17" t="n">
        <v>6500</v>
      </c>
      <c r="I267" s="28" t="s">
        <v>39</v>
      </c>
      <c r="J267" s="28" t="s">
        <v>40</v>
      </c>
      <c r="K267" s="31" t="s">
        <v>41</v>
      </c>
      <c r="L267" s="17" t="n">
        <v>6500</v>
      </c>
      <c r="M267" s="17" t="n">
        <v>6500</v>
      </c>
      <c r="N267" s="33" t="s">
        <v>57</v>
      </c>
      <c r="O267" s="29" t="s">
        <v>58</v>
      </c>
      <c r="P267" s="20" t="n">
        <v>66069193319</v>
      </c>
      <c r="Q267" s="15" t="s">
        <v>385</v>
      </c>
      <c r="R267" s="15" t="s">
        <v>386</v>
      </c>
    </row>
    <row r="269" customFormat="false" ht="48" hidden="false" customHeight="false" outlineLevel="0" collapsed="false">
      <c r="A269" s="15" t="n">
        <v>2566</v>
      </c>
      <c r="B269" s="28" t="s">
        <v>33</v>
      </c>
      <c r="C269" s="28" t="s">
        <v>34</v>
      </c>
      <c r="D269" s="28" t="s">
        <v>35</v>
      </c>
      <c r="E269" s="28" t="s">
        <v>36</v>
      </c>
      <c r="F269" s="28" t="s">
        <v>37</v>
      </c>
      <c r="G269" s="30" t="s">
        <v>112</v>
      </c>
      <c r="H269" s="17" t="n">
        <v>5600</v>
      </c>
      <c r="I269" s="28" t="s">
        <v>39</v>
      </c>
      <c r="J269" s="28" t="s">
        <v>40</v>
      </c>
      <c r="K269" s="31" t="s">
        <v>41</v>
      </c>
      <c r="L269" s="17" t="n">
        <v>5600</v>
      </c>
      <c r="M269" s="17" t="n">
        <v>5600</v>
      </c>
      <c r="N269" s="32" t="n">
        <v>3800900380711</v>
      </c>
      <c r="O269" s="28" t="s">
        <v>113</v>
      </c>
      <c r="P269" s="20" t="n">
        <v>66069368579</v>
      </c>
      <c r="Q269" s="15" t="s">
        <v>387</v>
      </c>
      <c r="R269" s="15" t="s">
        <v>388</v>
      </c>
    </row>
    <row r="271" customFormat="false" ht="48" hidden="false" customHeight="false" outlineLevel="0" collapsed="false">
      <c r="A271" s="15" t="n">
        <v>2566</v>
      </c>
      <c r="B271" s="28" t="s">
        <v>33</v>
      </c>
      <c r="C271" s="28" t="s">
        <v>34</v>
      </c>
      <c r="D271" s="28" t="s">
        <v>35</v>
      </c>
      <c r="E271" s="28" t="s">
        <v>36</v>
      </c>
      <c r="F271" s="28" t="s">
        <v>37</v>
      </c>
      <c r="G271" s="30" t="s">
        <v>389</v>
      </c>
      <c r="H271" s="17" t="n">
        <v>33600</v>
      </c>
      <c r="I271" s="28" t="s">
        <v>39</v>
      </c>
      <c r="J271" s="28" t="s">
        <v>40</v>
      </c>
      <c r="K271" s="31" t="s">
        <v>41</v>
      </c>
      <c r="L271" s="17" t="n">
        <v>33600</v>
      </c>
      <c r="M271" s="17" t="n">
        <v>33600</v>
      </c>
      <c r="N271" s="33" t="s">
        <v>246</v>
      </c>
      <c r="O271" s="29" t="s">
        <v>247</v>
      </c>
      <c r="P271" s="20" t="n">
        <v>66069041241</v>
      </c>
      <c r="Q271" s="15" t="s">
        <v>385</v>
      </c>
      <c r="R271" s="15" t="s">
        <v>386</v>
      </c>
    </row>
    <row r="273" customFormat="false" ht="120" hidden="false" customHeight="false" outlineLevel="0" collapsed="false">
      <c r="A273" s="15" t="n">
        <v>2566</v>
      </c>
      <c r="B273" s="28" t="s">
        <v>33</v>
      </c>
      <c r="C273" s="28" t="s">
        <v>34</v>
      </c>
      <c r="D273" s="28" t="s">
        <v>35</v>
      </c>
      <c r="E273" s="28" t="s">
        <v>36</v>
      </c>
      <c r="F273" s="28" t="s">
        <v>37</v>
      </c>
      <c r="G273" s="30" t="s">
        <v>390</v>
      </c>
      <c r="H273" s="17" t="n">
        <v>7500</v>
      </c>
      <c r="I273" s="28" t="s">
        <v>39</v>
      </c>
      <c r="J273" s="28" t="s">
        <v>40</v>
      </c>
      <c r="K273" s="31" t="s">
        <v>41</v>
      </c>
      <c r="L273" s="17" t="n">
        <v>7500</v>
      </c>
      <c r="M273" s="17" t="n">
        <v>7500</v>
      </c>
      <c r="N273" s="32" t="n">
        <v>3800900380397</v>
      </c>
      <c r="O273" s="28" t="s">
        <v>80</v>
      </c>
      <c r="P273" s="20" t="n">
        <v>66069385675</v>
      </c>
      <c r="Q273" s="15" t="s">
        <v>374</v>
      </c>
      <c r="R273" s="15" t="s">
        <v>391</v>
      </c>
    </row>
    <row r="275" customFormat="false" ht="96" hidden="false" customHeight="false" outlineLevel="0" collapsed="false">
      <c r="A275" s="15" t="n">
        <v>2566</v>
      </c>
      <c r="B275" s="28" t="s">
        <v>33</v>
      </c>
      <c r="C275" s="28" t="s">
        <v>34</v>
      </c>
      <c r="D275" s="28" t="s">
        <v>35</v>
      </c>
      <c r="E275" s="28" t="s">
        <v>36</v>
      </c>
      <c r="F275" s="28" t="s">
        <v>37</v>
      </c>
      <c r="G275" s="30" t="s">
        <v>392</v>
      </c>
      <c r="H275" s="17" t="n">
        <v>2789.76</v>
      </c>
      <c r="I275" s="28" t="s">
        <v>39</v>
      </c>
      <c r="J275" s="28" t="s">
        <v>40</v>
      </c>
      <c r="K275" s="31" t="s">
        <v>41</v>
      </c>
      <c r="L275" s="17" t="n">
        <v>2789.76</v>
      </c>
      <c r="M275" s="17" t="n">
        <v>2789.76</v>
      </c>
      <c r="N275" s="33" t="s">
        <v>393</v>
      </c>
      <c r="O275" s="29" t="s">
        <v>183</v>
      </c>
      <c r="P275" s="20" t="n">
        <v>66069448655</v>
      </c>
      <c r="Q275" s="15" t="s">
        <v>394</v>
      </c>
      <c r="R275" s="15" t="s">
        <v>395</v>
      </c>
    </row>
    <row r="277" customFormat="false" ht="96" hidden="false" customHeight="false" outlineLevel="0" collapsed="false">
      <c r="A277" s="15" t="n">
        <v>2566</v>
      </c>
      <c r="B277" s="28" t="s">
        <v>33</v>
      </c>
      <c r="C277" s="28" t="s">
        <v>34</v>
      </c>
      <c r="D277" s="28" t="s">
        <v>35</v>
      </c>
      <c r="E277" s="28" t="s">
        <v>36</v>
      </c>
      <c r="F277" s="28" t="s">
        <v>37</v>
      </c>
      <c r="G277" s="30" t="s">
        <v>115</v>
      </c>
      <c r="H277" s="17" t="n">
        <v>1650</v>
      </c>
      <c r="I277" s="28" t="s">
        <v>39</v>
      </c>
      <c r="J277" s="28" t="s">
        <v>40</v>
      </c>
      <c r="K277" s="31" t="s">
        <v>41</v>
      </c>
      <c r="L277" s="17" t="n">
        <v>1650</v>
      </c>
      <c r="M277" s="17" t="n">
        <v>1650</v>
      </c>
      <c r="N277" s="33" t="s">
        <v>94</v>
      </c>
      <c r="O277" s="29" t="s">
        <v>95</v>
      </c>
      <c r="P277" s="20" t="n">
        <v>66069532275</v>
      </c>
      <c r="Q277" s="15" t="s">
        <v>388</v>
      </c>
      <c r="R277" s="15" t="s">
        <v>396</v>
      </c>
    </row>
    <row r="279" customFormat="false" ht="96" hidden="false" customHeight="false" outlineLevel="0" collapsed="false">
      <c r="A279" s="15" t="n">
        <v>2566</v>
      </c>
      <c r="B279" s="28" t="s">
        <v>33</v>
      </c>
      <c r="C279" s="28" t="s">
        <v>34</v>
      </c>
      <c r="D279" s="28" t="s">
        <v>35</v>
      </c>
      <c r="E279" s="28" t="s">
        <v>36</v>
      </c>
      <c r="F279" s="28" t="s">
        <v>37</v>
      </c>
      <c r="G279" s="30" t="s">
        <v>357</v>
      </c>
      <c r="H279" s="17" t="n">
        <v>1800</v>
      </c>
      <c r="I279" s="28" t="s">
        <v>39</v>
      </c>
      <c r="J279" s="28" t="s">
        <v>40</v>
      </c>
      <c r="K279" s="31" t="s">
        <v>41</v>
      </c>
      <c r="L279" s="17" t="n">
        <v>1800</v>
      </c>
      <c r="M279" s="17" t="n">
        <v>1800</v>
      </c>
      <c r="N279" s="32" t="n">
        <v>3800900380397</v>
      </c>
      <c r="O279" s="28" t="s">
        <v>80</v>
      </c>
      <c r="P279" s="20" t="n">
        <v>66069533685</v>
      </c>
      <c r="Q279" s="15" t="s">
        <v>383</v>
      </c>
      <c r="R279" s="15" t="s">
        <v>384</v>
      </c>
    </row>
    <row r="281" customFormat="false" ht="144" hidden="false" customHeight="false" outlineLevel="0" collapsed="false">
      <c r="A281" s="15" t="n">
        <v>2566</v>
      </c>
      <c r="B281" s="28" t="s">
        <v>33</v>
      </c>
      <c r="C281" s="28" t="s">
        <v>34</v>
      </c>
      <c r="D281" s="28" t="s">
        <v>35</v>
      </c>
      <c r="E281" s="28" t="s">
        <v>36</v>
      </c>
      <c r="F281" s="28" t="s">
        <v>37</v>
      </c>
      <c r="G281" s="30" t="s">
        <v>397</v>
      </c>
      <c r="H281" s="17" t="n">
        <v>487000</v>
      </c>
      <c r="I281" s="28" t="s">
        <v>39</v>
      </c>
      <c r="J281" s="28" t="s">
        <v>40</v>
      </c>
      <c r="K281" s="31" t="s">
        <v>41</v>
      </c>
      <c r="L281" s="17" t="n">
        <v>479000</v>
      </c>
      <c r="M281" s="17" t="n">
        <v>485000</v>
      </c>
      <c r="N281" s="32" t="n">
        <v>3800900382918</v>
      </c>
      <c r="O281" s="28" t="s">
        <v>298</v>
      </c>
      <c r="P281" s="32" t="n">
        <v>660719121216</v>
      </c>
      <c r="Q281" s="15" t="s">
        <v>398</v>
      </c>
      <c r="R281" s="15" t="s">
        <v>399</v>
      </c>
    </row>
    <row r="283" customFormat="false" ht="120" hidden="false" customHeight="false" outlineLevel="0" collapsed="false">
      <c r="A283" s="15" t="n">
        <v>2566</v>
      </c>
      <c r="B283" s="28" t="s">
        <v>33</v>
      </c>
      <c r="C283" s="28" t="s">
        <v>34</v>
      </c>
      <c r="D283" s="28" t="s">
        <v>35</v>
      </c>
      <c r="E283" s="28" t="s">
        <v>36</v>
      </c>
      <c r="F283" s="28" t="s">
        <v>37</v>
      </c>
      <c r="G283" s="30" t="s">
        <v>400</v>
      </c>
      <c r="H283" s="17" t="n">
        <v>482800</v>
      </c>
      <c r="I283" s="28" t="s">
        <v>39</v>
      </c>
      <c r="J283" s="28" t="s">
        <v>40</v>
      </c>
      <c r="K283" s="31" t="s">
        <v>41</v>
      </c>
      <c r="L283" s="17" t="n">
        <v>471000</v>
      </c>
      <c r="M283" s="17" t="n">
        <v>482500</v>
      </c>
      <c r="N283" s="33" t="s">
        <v>329</v>
      </c>
      <c r="O283" s="28" t="s">
        <v>330</v>
      </c>
      <c r="P283" s="20" t="n">
        <v>66079138283</v>
      </c>
      <c r="Q283" s="15" t="s">
        <v>398</v>
      </c>
      <c r="R283" s="15" t="s">
        <v>399</v>
      </c>
    </row>
    <row r="285" customFormat="false" ht="144" hidden="false" customHeight="false" outlineLevel="0" collapsed="false">
      <c r="A285" s="15" t="n">
        <v>2566</v>
      </c>
      <c r="B285" s="28" t="s">
        <v>33</v>
      </c>
      <c r="C285" s="28" t="s">
        <v>34</v>
      </c>
      <c r="D285" s="28" t="s">
        <v>35</v>
      </c>
      <c r="E285" s="28" t="s">
        <v>36</v>
      </c>
      <c r="F285" s="28" t="s">
        <v>37</v>
      </c>
      <c r="G285" s="30" t="s">
        <v>401</v>
      </c>
      <c r="H285" s="17" t="n">
        <v>494000</v>
      </c>
      <c r="I285" s="28" t="s">
        <v>39</v>
      </c>
      <c r="J285" s="28" t="s">
        <v>40</v>
      </c>
      <c r="K285" s="31" t="s">
        <v>41</v>
      </c>
      <c r="L285" s="17" t="n">
        <v>481000</v>
      </c>
      <c r="M285" s="17" t="n">
        <v>492500</v>
      </c>
      <c r="N285" s="33" t="s">
        <v>337</v>
      </c>
      <c r="O285" s="28" t="s">
        <v>338</v>
      </c>
      <c r="P285" s="20" t="n">
        <v>66079140609</v>
      </c>
      <c r="Q285" s="15" t="s">
        <v>398</v>
      </c>
      <c r="R285" s="15" t="s">
        <v>399</v>
      </c>
    </row>
    <row r="287" customFormat="false" ht="120" hidden="false" customHeight="false" outlineLevel="0" collapsed="false">
      <c r="A287" s="15" t="n">
        <v>2566</v>
      </c>
      <c r="B287" s="28" t="s">
        <v>33</v>
      </c>
      <c r="C287" s="28" t="s">
        <v>34</v>
      </c>
      <c r="D287" s="28" t="s">
        <v>35</v>
      </c>
      <c r="E287" s="28" t="s">
        <v>36</v>
      </c>
      <c r="F287" s="28" t="s">
        <v>37</v>
      </c>
      <c r="G287" s="30" t="s">
        <v>402</v>
      </c>
      <c r="H287" s="17" t="n">
        <v>6000</v>
      </c>
      <c r="I287" s="28" t="s">
        <v>39</v>
      </c>
      <c r="J287" s="28" t="s">
        <v>40</v>
      </c>
      <c r="K287" s="31" t="s">
        <v>41</v>
      </c>
      <c r="L287" s="17" t="n">
        <v>6000</v>
      </c>
      <c r="M287" s="17" t="n">
        <v>6000</v>
      </c>
      <c r="N287" s="32" t="n">
        <v>3800901079305</v>
      </c>
      <c r="O287" s="28" t="s">
        <v>403</v>
      </c>
      <c r="P287" s="20" t="n">
        <v>66079198232</v>
      </c>
      <c r="Q287" s="15" t="s">
        <v>404</v>
      </c>
      <c r="R287" s="15" t="s">
        <v>405</v>
      </c>
    </row>
    <row r="289" customFormat="false" ht="48" hidden="false" customHeight="false" outlineLevel="0" collapsed="false">
      <c r="A289" s="15" t="n">
        <v>2566</v>
      </c>
      <c r="B289" s="28" t="s">
        <v>33</v>
      </c>
      <c r="C289" s="28" t="s">
        <v>34</v>
      </c>
      <c r="D289" s="28" t="s">
        <v>35</v>
      </c>
      <c r="E289" s="28" t="s">
        <v>36</v>
      </c>
      <c r="F289" s="28" t="s">
        <v>37</v>
      </c>
      <c r="G289" s="30" t="s">
        <v>406</v>
      </c>
      <c r="H289" s="17" t="n">
        <v>7520</v>
      </c>
      <c r="I289" s="28" t="s">
        <v>39</v>
      </c>
      <c r="J289" s="28" t="s">
        <v>40</v>
      </c>
      <c r="K289" s="31" t="s">
        <v>41</v>
      </c>
      <c r="L289" s="17" t="n">
        <v>7520</v>
      </c>
      <c r="M289" s="17" t="n">
        <v>7520</v>
      </c>
      <c r="N289" s="32" t="n">
        <v>3800901029383</v>
      </c>
      <c r="O289" s="29" t="s">
        <v>149</v>
      </c>
      <c r="P289" s="20" t="n">
        <v>66079256353</v>
      </c>
      <c r="Q289" s="15" t="s">
        <v>407</v>
      </c>
      <c r="R289" s="15" t="s">
        <v>408</v>
      </c>
    </row>
    <row r="291" customFormat="false" ht="48" hidden="false" customHeight="false" outlineLevel="0" collapsed="false">
      <c r="A291" s="15" t="n">
        <v>2566</v>
      </c>
      <c r="B291" s="28" t="s">
        <v>33</v>
      </c>
      <c r="C291" s="28" t="s">
        <v>34</v>
      </c>
      <c r="D291" s="28" t="s">
        <v>35</v>
      </c>
      <c r="E291" s="28" t="s">
        <v>36</v>
      </c>
      <c r="F291" s="28" t="s">
        <v>37</v>
      </c>
      <c r="G291" s="30" t="s">
        <v>409</v>
      </c>
      <c r="H291" s="17" t="n">
        <v>11800</v>
      </c>
      <c r="I291" s="28" t="s">
        <v>39</v>
      </c>
      <c r="J291" s="28" t="s">
        <v>40</v>
      </c>
      <c r="K291" s="31" t="s">
        <v>41</v>
      </c>
      <c r="L291" s="17" t="n">
        <v>11800</v>
      </c>
      <c r="M291" s="17" t="n">
        <v>11800</v>
      </c>
      <c r="N291" s="33" t="s">
        <v>122</v>
      </c>
      <c r="O291" s="28" t="s">
        <v>123</v>
      </c>
      <c r="P291" s="20" t="n">
        <v>66079259251</v>
      </c>
      <c r="Q291" s="15" t="s">
        <v>407</v>
      </c>
      <c r="R291" s="15" t="s">
        <v>408</v>
      </c>
    </row>
    <row r="293" customFormat="false" ht="144" hidden="false" customHeight="false" outlineLevel="0" collapsed="false">
      <c r="A293" s="15" t="n">
        <v>2566</v>
      </c>
      <c r="B293" s="28" t="s">
        <v>33</v>
      </c>
      <c r="C293" s="28" t="s">
        <v>34</v>
      </c>
      <c r="D293" s="28" t="s">
        <v>35</v>
      </c>
      <c r="E293" s="28" t="s">
        <v>36</v>
      </c>
      <c r="F293" s="28" t="s">
        <v>37</v>
      </c>
      <c r="G293" s="30" t="s">
        <v>410</v>
      </c>
      <c r="H293" s="17" t="n">
        <v>490000</v>
      </c>
      <c r="I293" s="28" t="s">
        <v>39</v>
      </c>
      <c r="J293" s="28" t="s">
        <v>40</v>
      </c>
      <c r="K293" s="31" t="s">
        <v>41</v>
      </c>
      <c r="L293" s="17" t="n">
        <v>451000</v>
      </c>
      <c r="M293" s="17" t="n">
        <v>450500</v>
      </c>
      <c r="N293" s="33" t="s">
        <v>246</v>
      </c>
      <c r="O293" s="29" t="s">
        <v>247</v>
      </c>
      <c r="P293" s="20" t="n">
        <v>66079120665</v>
      </c>
      <c r="Q293" s="15" t="s">
        <v>340</v>
      </c>
      <c r="R293" s="15" t="s">
        <v>411</v>
      </c>
    </row>
    <row r="295" customFormat="false" ht="144" hidden="false" customHeight="false" outlineLevel="0" collapsed="false">
      <c r="A295" s="15" t="n">
        <v>2566</v>
      </c>
      <c r="B295" s="28" t="s">
        <v>33</v>
      </c>
      <c r="C295" s="28" t="s">
        <v>34</v>
      </c>
      <c r="D295" s="28" t="s">
        <v>35</v>
      </c>
      <c r="E295" s="28" t="s">
        <v>36</v>
      </c>
      <c r="F295" s="28" t="s">
        <v>37</v>
      </c>
      <c r="G295" s="30" t="s">
        <v>412</v>
      </c>
      <c r="H295" s="17" t="n">
        <v>245800</v>
      </c>
      <c r="I295" s="28" t="s">
        <v>39</v>
      </c>
      <c r="J295" s="28" t="s">
        <v>40</v>
      </c>
      <c r="K295" s="31" t="s">
        <v>41</v>
      </c>
      <c r="L295" s="17" t="n">
        <v>222000</v>
      </c>
      <c r="M295" s="17" t="n">
        <v>221500</v>
      </c>
      <c r="N295" s="33" t="s">
        <v>246</v>
      </c>
      <c r="O295" s="29" t="s">
        <v>247</v>
      </c>
      <c r="P295" s="20" t="n">
        <v>66079142728</v>
      </c>
      <c r="Q295" s="15" t="s">
        <v>340</v>
      </c>
      <c r="R295" s="15" t="s">
        <v>411</v>
      </c>
    </row>
    <row r="297" customFormat="false" ht="24" hidden="false" customHeight="false" outlineLevel="0" collapsed="false">
      <c r="A297" s="15" t="n">
        <v>2566</v>
      </c>
      <c r="B297" s="28" t="s">
        <v>33</v>
      </c>
      <c r="C297" s="28" t="s">
        <v>34</v>
      </c>
      <c r="D297" s="28" t="s">
        <v>35</v>
      </c>
      <c r="E297" s="28" t="s">
        <v>36</v>
      </c>
      <c r="F297" s="28" t="s">
        <v>37</v>
      </c>
      <c r="G297" s="34" t="s">
        <v>413</v>
      </c>
      <c r="H297" s="17" t="n">
        <v>18000</v>
      </c>
      <c r="I297" s="28" t="s">
        <v>39</v>
      </c>
      <c r="J297" s="28" t="s">
        <v>40</v>
      </c>
      <c r="K297" s="31" t="s">
        <v>41</v>
      </c>
      <c r="L297" s="17" t="n">
        <v>18000</v>
      </c>
      <c r="M297" s="17" t="n">
        <v>18000</v>
      </c>
      <c r="N297" s="33" t="s">
        <v>281</v>
      </c>
      <c r="O297" s="28" t="s">
        <v>282</v>
      </c>
      <c r="P297" s="20" t="n">
        <v>66079178204</v>
      </c>
      <c r="Q297" s="15" t="s">
        <v>414</v>
      </c>
      <c r="R297" s="15" t="s">
        <v>415</v>
      </c>
    </row>
    <row r="299" customFormat="false" ht="48" hidden="false" customHeight="false" outlineLevel="0" collapsed="false">
      <c r="A299" s="15" t="n">
        <v>2566</v>
      </c>
      <c r="B299" s="28" t="s">
        <v>33</v>
      </c>
      <c r="C299" s="28" t="s">
        <v>34</v>
      </c>
      <c r="D299" s="28" t="s">
        <v>35</v>
      </c>
      <c r="E299" s="28" t="s">
        <v>36</v>
      </c>
      <c r="F299" s="28" t="s">
        <v>37</v>
      </c>
      <c r="G299" s="30" t="s">
        <v>117</v>
      </c>
      <c r="H299" s="17" t="n">
        <v>539151.99</v>
      </c>
      <c r="I299" s="28" t="s">
        <v>39</v>
      </c>
      <c r="J299" s="28" t="s">
        <v>40</v>
      </c>
      <c r="K299" s="31" t="s">
        <v>41</v>
      </c>
      <c r="L299" s="17" t="n">
        <v>539151.99</v>
      </c>
      <c r="M299" s="17" t="n">
        <v>539151.99</v>
      </c>
      <c r="N299" s="33" t="s">
        <v>118</v>
      </c>
      <c r="O299" s="29" t="s">
        <v>119</v>
      </c>
      <c r="P299" s="20" t="n">
        <v>66069578139</v>
      </c>
      <c r="Q299" s="15" t="s">
        <v>382</v>
      </c>
      <c r="R299" s="15" t="s">
        <v>416</v>
      </c>
    </row>
    <row r="301" customFormat="false" ht="120" hidden="false" customHeight="false" outlineLevel="0" collapsed="false">
      <c r="A301" s="15" t="n">
        <v>2566</v>
      </c>
      <c r="B301" s="28" t="s">
        <v>33</v>
      </c>
      <c r="C301" s="28" t="s">
        <v>34</v>
      </c>
      <c r="D301" s="28" t="s">
        <v>35</v>
      </c>
      <c r="E301" s="28" t="s">
        <v>36</v>
      </c>
      <c r="F301" s="28" t="s">
        <v>37</v>
      </c>
      <c r="G301" s="30" t="s">
        <v>417</v>
      </c>
      <c r="H301" s="17" t="n">
        <v>136400</v>
      </c>
      <c r="I301" s="28" t="s">
        <v>39</v>
      </c>
      <c r="J301" s="28" t="s">
        <v>40</v>
      </c>
      <c r="K301" s="31" t="s">
        <v>41</v>
      </c>
      <c r="L301" s="17" t="n">
        <v>136400</v>
      </c>
      <c r="M301" s="17" t="n">
        <v>136400</v>
      </c>
      <c r="N301" s="33" t="s">
        <v>306</v>
      </c>
      <c r="O301" s="28" t="s">
        <v>307</v>
      </c>
      <c r="P301" s="20" t="n">
        <v>66079019143</v>
      </c>
      <c r="Q301" s="15" t="s">
        <v>404</v>
      </c>
      <c r="R301" s="15" t="s">
        <v>405</v>
      </c>
    </row>
    <row r="303" customFormat="false" ht="96" hidden="false" customHeight="false" outlineLevel="0" collapsed="false">
      <c r="A303" s="15" t="n">
        <v>2566</v>
      </c>
      <c r="B303" s="28" t="s">
        <v>33</v>
      </c>
      <c r="C303" s="28" t="s">
        <v>34</v>
      </c>
      <c r="D303" s="28" t="s">
        <v>35</v>
      </c>
      <c r="E303" s="28" t="s">
        <v>36</v>
      </c>
      <c r="F303" s="28" t="s">
        <v>37</v>
      </c>
      <c r="G303" s="30" t="s">
        <v>418</v>
      </c>
      <c r="H303" s="17" t="n">
        <v>1550</v>
      </c>
      <c r="I303" s="28" t="s">
        <v>39</v>
      </c>
      <c r="J303" s="28" t="s">
        <v>40</v>
      </c>
      <c r="K303" s="31" t="s">
        <v>41</v>
      </c>
      <c r="L303" s="17" t="n">
        <v>1550</v>
      </c>
      <c r="M303" s="17" t="n">
        <v>1550</v>
      </c>
      <c r="N303" s="33" t="s">
        <v>127</v>
      </c>
      <c r="O303" s="29" t="s">
        <v>128</v>
      </c>
      <c r="P303" s="20" t="n">
        <v>66079222942</v>
      </c>
      <c r="Q303" s="15" t="s">
        <v>332</v>
      </c>
      <c r="R303" s="15" t="s">
        <v>419</v>
      </c>
    </row>
    <row r="305" customFormat="false" ht="72" hidden="false" customHeight="false" outlineLevel="0" collapsed="false">
      <c r="A305" s="15" t="n">
        <v>2566</v>
      </c>
      <c r="B305" s="28" t="s">
        <v>33</v>
      </c>
      <c r="C305" s="28" t="s">
        <v>34</v>
      </c>
      <c r="D305" s="28" t="s">
        <v>35</v>
      </c>
      <c r="E305" s="28" t="s">
        <v>36</v>
      </c>
      <c r="F305" s="28" t="s">
        <v>37</v>
      </c>
      <c r="G305" s="30" t="s">
        <v>200</v>
      </c>
      <c r="H305" s="17" t="n">
        <v>30750</v>
      </c>
      <c r="I305" s="28" t="s">
        <v>39</v>
      </c>
      <c r="J305" s="28" t="s">
        <v>40</v>
      </c>
      <c r="K305" s="31" t="s">
        <v>41</v>
      </c>
      <c r="L305" s="17" t="n">
        <v>30750</v>
      </c>
      <c r="M305" s="17" t="n">
        <v>30750</v>
      </c>
      <c r="N305" s="33" t="s">
        <v>57</v>
      </c>
      <c r="O305" s="29" t="s">
        <v>58</v>
      </c>
      <c r="P305" s="20" t="n">
        <v>66079292970</v>
      </c>
      <c r="Q305" s="15" t="s">
        <v>332</v>
      </c>
      <c r="R305" s="15" t="s">
        <v>419</v>
      </c>
    </row>
    <row r="307" customFormat="false" ht="48" hidden="false" customHeight="false" outlineLevel="0" collapsed="false">
      <c r="A307" s="15" t="n">
        <v>2566</v>
      </c>
      <c r="B307" s="28" t="s">
        <v>33</v>
      </c>
      <c r="C307" s="28" t="s">
        <v>34</v>
      </c>
      <c r="D307" s="28" t="s">
        <v>35</v>
      </c>
      <c r="E307" s="28" t="s">
        <v>36</v>
      </c>
      <c r="F307" s="28" t="s">
        <v>37</v>
      </c>
      <c r="G307" s="30" t="s">
        <v>204</v>
      </c>
      <c r="H307" s="17" t="n">
        <v>22310</v>
      </c>
      <c r="I307" s="28" t="s">
        <v>39</v>
      </c>
      <c r="J307" s="28" t="s">
        <v>40</v>
      </c>
      <c r="K307" s="31" t="s">
        <v>41</v>
      </c>
      <c r="L307" s="17" t="n">
        <v>22310</v>
      </c>
      <c r="M307" s="17" t="n">
        <v>22310</v>
      </c>
      <c r="N307" s="33" t="s">
        <v>57</v>
      </c>
      <c r="O307" s="29" t="s">
        <v>58</v>
      </c>
      <c r="P307" s="20" t="n">
        <v>66079325385</v>
      </c>
      <c r="Q307" s="15" t="s">
        <v>420</v>
      </c>
      <c r="R307" s="15" t="s">
        <v>421</v>
      </c>
    </row>
    <row r="309" customFormat="false" ht="72" hidden="false" customHeight="false" outlineLevel="0" collapsed="false">
      <c r="A309" s="15" t="n">
        <v>2566</v>
      </c>
      <c r="B309" s="28" t="s">
        <v>33</v>
      </c>
      <c r="C309" s="28" t="s">
        <v>34</v>
      </c>
      <c r="D309" s="28" t="s">
        <v>35</v>
      </c>
      <c r="E309" s="28" t="s">
        <v>36</v>
      </c>
      <c r="F309" s="28" t="s">
        <v>37</v>
      </c>
      <c r="G309" s="30" t="s">
        <v>422</v>
      </c>
      <c r="H309" s="17" t="n">
        <v>18400</v>
      </c>
      <c r="I309" s="28" t="s">
        <v>39</v>
      </c>
      <c r="J309" s="28" t="s">
        <v>40</v>
      </c>
      <c r="K309" s="31" t="s">
        <v>41</v>
      </c>
      <c r="L309" s="17" t="n">
        <v>18400</v>
      </c>
      <c r="M309" s="17" t="n">
        <v>18400</v>
      </c>
      <c r="N309" s="32" t="n">
        <v>3800900380397</v>
      </c>
      <c r="O309" s="28" t="s">
        <v>80</v>
      </c>
      <c r="P309" s="20" t="n">
        <v>66089061119</v>
      </c>
      <c r="Q309" s="15" t="s">
        <v>423</v>
      </c>
      <c r="R309" s="15" t="s">
        <v>396</v>
      </c>
    </row>
    <row r="311" customFormat="false" ht="72" hidden="false" customHeight="false" outlineLevel="0" collapsed="false">
      <c r="A311" s="15" t="n">
        <v>2566</v>
      </c>
      <c r="B311" s="28" t="s">
        <v>33</v>
      </c>
      <c r="C311" s="28" t="s">
        <v>34</v>
      </c>
      <c r="D311" s="28" t="s">
        <v>35</v>
      </c>
      <c r="E311" s="28" t="s">
        <v>36</v>
      </c>
      <c r="F311" s="28" t="s">
        <v>37</v>
      </c>
      <c r="G311" s="30" t="s">
        <v>424</v>
      </c>
      <c r="H311" s="17" t="n">
        <v>44740</v>
      </c>
      <c r="I311" s="28" t="s">
        <v>39</v>
      </c>
      <c r="J311" s="28" t="s">
        <v>40</v>
      </c>
      <c r="K311" s="31" t="s">
        <v>41</v>
      </c>
      <c r="L311" s="17" t="n">
        <v>44740</v>
      </c>
      <c r="M311" s="17" t="n">
        <v>44740</v>
      </c>
      <c r="N311" s="33" t="s">
        <v>281</v>
      </c>
      <c r="O311" s="28" t="s">
        <v>282</v>
      </c>
      <c r="P311" s="20" t="n">
        <v>66079245187</v>
      </c>
      <c r="Q311" s="15" t="s">
        <v>425</v>
      </c>
      <c r="R311" s="15" t="s">
        <v>426</v>
      </c>
    </row>
    <row r="313" customFormat="false" ht="72" hidden="false" customHeight="false" outlineLevel="0" collapsed="false">
      <c r="A313" s="15" t="n">
        <v>2566</v>
      </c>
      <c r="B313" s="28" t="s">
        <v>33</v>
      </c>
      <c r="C313" s="28" t="s">
        <v>34</v>
      </c>
      <c r="D313" s="28" t="s">
        <v>35</v>
      </c>
      <c r="E313" s="28" t="s">
        <v>36</v>
      </c>
      <c r="F313" s="28" t="s">
        <v>37</v>
      </c>
      <c r="G313" s="37" t="s">
        <v>427</v>
      </c>
      <c r="H313" s="17" t="n">
        <v>1800</v>
      </c>
      <c r="I313" s="28" t="s">
        <v>39</v>
      </c>
      <c r="J313" s="28" t="s">
        <v>40</v>
      </c>
      <c r="K313" s="31" t="s">
        <v>41</v>
      </c>
      <c r="L313" s="17" t="n">
        <v>1800</v>
      </c>
      <c r="M313" s="17" t="n">
        <v>1800</v>
      </c>
      <c r="N313" s="38" t="s">
        <v>428</v>
      </c>
      <c r="O313" s="28" t="s">
        <v>80</v>
      </c>
      <c r="P313" s="32" t="n">
        <v>66089058455</v>
      </c>
      <c r="Q313" s="33" t="s">
        <v>419</v>
      </c>
      <c r="R313" s="33" t="s">
        <v>429</v>
      </c>
    </row>
    <row r="314" customFormat="false" ht="24" hidden="false" customHeight="false" outlineLevel="0" collapsed="false">
      <c r="A314" s="21"/>
      <c r="B314" s="21"/>
      <c r="C314" s="21"/>
      <c r="D314" s="21"/>
      <c r="E314" s="21"/>
      <c r="F314" s="21"/>
      <c r="G314" s="21"/>
      <c r="J314" s="21"/>
      <c r="K314" s="39"/>
      <c r="N314" s="21"/>
      <c r="P314" s="19"/>
      <c r="Q314" s="21"/>
      <c r="R314" s="21"/>
    </row>
    <row r="315" customFormat="false" ht="48" hidden="false" customHeight="false" outlineLevel="0" collapsed="false">
      <c r="A315" s="15" t="n">
        <v>2566</v>
      </c>
      <c r="B315" s="28" t="s">
        <v>33</v>
      </c>
      <c r="C315" s="28" t="s">
        <v>34</v>
      </c>
      <c r="D315" s="28" t="s">
        <v>35</v>
      </c>
      <c r="E315" s="28" t="s">
        <v>36</v>
      </c>
      <c r="F315" s="28" t="s">
        <v>37</v>
      </c>
      <c r="G315" s="37" t="s">
        <v>430</v>
      </c>
      <c r="H315" s="17" t="n">
        <v>14000</v>
      </c>
      <c r="I315" s="28" t="s">
        <v>39</v>
      </c>
      <c r="J315" s="28" t="s">
        <v>40</v>
      </c>
      <c r="K315" s="31" t="s">
        <v>41</v>
      </c>
      <c r="L315" s="17" t="n">
        <v>14000</v>
      </c>
      <c r="M315" s="17" t="n">
        <v>14000</v>
      </c>
      <c r="N315" s="38" t="s">
        <v>431</v>
      </c>
      <c r="O315" s="29" t="s">
        <v>432</v>
      </c>
      <c r="P315" s="32" t="n">
        <v>66089112327</v>
      </c>
      <c r="Q315" s="15" t="s">
        <v>433</v>
      </c>
      <c r="R315" s="15" t="s">
        <v>434</v>
      </c>
    </row>
    <row r="316" customFormat="false" ht="24.75" hidden="false" customHeight="false" outlineLevel="0" collapsed="false">
      <c r="A316" s="21"/>
      <c r="B316" s="21"/>
      <c r="C316" s="21"/>
      <c r="D316" s="21"/>
      <c r="E316" s="21"/>
      <c r="F316" s="21"/>
      <c r="G316" s="21"/>
      <c r="N316" s="15"/>
      <c r="P316" s="19"/>
      <c r="Q316" s="21"/>
      <c r="R316" s="21"/>
    </row>
    <row r="317" customFormat="false" ht="48" hidden="false" customHeight="false" outlineLevel="0" collapsed="false">
      <c r="A317" s="15" t="n">
        <v>2566</v>
      </c>
      <c r="B317" s="28" t="s">
        <v>33</v>
      </c>
      <c r="C317" s="28" t="s">
        <v>34</v>
      </c>
      <c r="D317" s="28" t="s">
        <v>35</v>
      </c>
      <c r="E317" s="28" t="s">
        <v>36</v>
      </c>
      <c r="F317" s="28" t="s">
        <v>37</v>
      </c>
      <c r="G317" s="30" t="s">
        <v>204</v>
      </c>
      <c r="H317" s="40" t="n">
        <v>6670</v>
      </c>
      <c r="I317" s="28" t="s">
        <v>39</v>
      </c>
      <c r="J317" s="28" t="s">
        <v>40</v>
      </c>
      <c r="K317" s="31" t="s">
        <v>41</v>
      </c>
      <c r="L317" s="40" t="n">
        <v>6670</v>
      </c>
      <c r="M317" s="40" t="n">
        <v>6670</v>
      </c>
      <c r="N317" s="38" t="s">
        <v>435</v>
      </c>
      <c r="O317" s="29" t="s">
        <v>436</v>
      </c>
      <c r="P317" s="41" t="n">
        <v>66089198406</v>
      </c>
      <c r="Q317" s="15" t="s">
        <v>405</v>
      </c>
      <c r="R317" s="15" t="s">
        <v>437</v>
      </c>
    </row>
    <row r="318" customFormat="false" ht="24" hidden="false" customHeight="false" outlineLevel="0" collapsed="false">
      <c r="A318" s="21"/>
      <c r="B318" s="21"/>
      <c r="C318" s="21"/>
      <c r="D318" s="21"/>
      <c r="E318" s="21"/>
      <c r="F318" s="21"/>
      <c r="G318" s="21"/>
      <c r="I318" s="21"/>
      <c r="J318" s="21"/>
      <c r="K318" s="39"/>
      <c r="N318" s="21"/>
      <c r="P318" s="15"/>
      <c r="Q318" s="21"/>
      <c r="R318" s="21"/>
    </row>
    <row r="319" customFormat="false" ht="48" hidden="false" customHeight="false" outlineLevel="0" collapsed="false">
      <c r="A319" s="15" t="n">
        <v>2566</v>
      </c>
      <c r="B319" s="28" t="s">
        <v>33</v>
      </c>
      <c r="C319" s="28" t="s">
        <v>34</v>
      </c>
      <c r="D319" s="28" t="s">
        <v>35</v>
      </c>
      <c r="E319" s="28" t="s">
        <v>36</v>
      </c>
      <c r="F319" s="28" t="s">
        <v>37</v>
      </c>
      <c r="G319" s="37" t="s">
        <v>438</v>
      </c>
      <c r="H319" s="17" t="n">
        <v>900</v>
      </c>
      <c r="I319" s="28" t="s">
        <v>39</v>
      </c>
      <c r="J319" s="28" t="s">
        <v>40</v>
      </c>
      <c r="K319" s="31" t="s">
        <v>41</v>
      </c>
      <c r="L319" s="17" t="n">
        <v>900</v>
      </c>
      <c r="M319" s="17" t="n">
        <v>900</v>
      </c>
      <c r="N319" s="38" t="s">
        <v>439</v>
      </c>
      <c r="O319" s="28" t="s">
        <v>440</v>
      </c>
      <c r="P319" s="32" t="n">
        <v>66089204374</v>
      </c>
      <c r="Q319" s="15" t="s">
        <v>441</v>
      </c>
      <c r="R319" s="15" t="s">
        <v>429</v>
      </c>
    </row>
    <row r="320" customFormat="false" ht="24" hidden="false" customHeight="false" outlineLevel="0" collapsed="false">
      <c r="A320" s="21"/>
      <c r="B320" s="21"/>
      <c r="C320" s="21"/>
      <c r="D320" s="21"/>
      <c r="E320" s="21"/>
      <c r="F320" s="21"/>
      <c r="G320" s="21"/>
      <c r="I320" s="21"/>
      <c r="J320" s="21"/>
      <c r="K320" s="39"/>
      <c r="N320" s="21"/>
      <c r="P320" s="19"/>
      <c r="Q320" s="21"/>
      <c r="R320" s="21"/>
    </row>
    <row r="321" customFormat="false" ht="144" hidden="false" customHeight="false" outlineLevel="0" collapsed="false">
      <c r="A321" s="15" t="n">
        <v>2566</v>
      </c>
      <c r="B321" s="28" t="s">
        <v>33</v>
      </c>
      <c r="C321" s="28" t="s">
        <v>34</v>
      </c>
      <c r="D321" s="28" t="s">
        <v>35</v>
      </c>
      <c r="E321" s="28" t="s">
        <v>36</v>
      </c>
      <c r="F321" s="28" t="s">
        <v>37</v>
      </c>
      <c r="G321" s="30" t="s">
        <v>442</v>
      </c>
      <c r="H321" s="40" t="n">
        <v>13000</v>
      </c>
      <c r="I321" s="28" t="s">
        <v>39</v>
      </c>
      <c r="J321" s="28" t="s">
        <v>40</v>
      </c>
      <c r="K321" s="31" t="s">
        <v>41</v>
      </c>
      <c r="L321" s="40" t="n">
        <v>13000</v>
      </c>
      <c r="M321" s="40" t="n">
        <v>13000</v>
      </c>
      <c r="N321" s="38" t="s">
        <v>443</v>
      </c>
      <c r="O321" s="29" t="s">
        <v>444</v>
      </c>
      <c r="P321" s="32" t="n">
        <v>66089088437</v>
      </c>
      <c r="Q321" s="15" t="s">
        <v>445</v>
      </c>
      <c r="R321" s="15" t="s">
        <v>446</v>
      </c>
    </row>
    <row r="322" customFormat="false" ht="24.75" hidden="false" customHeight="false" outlineLevel="0" collapsed="false">
      <c r="A322" s="21"/>
      <c r="B322" s="21"/>
      <c r="C322" s="21"/>
      <c r="D322" s="21"/>
      <c r="E322" s="21"/>
      <c r="F322" s="21"/>
      <c r="G322" s="21"/>
      <c r="I322" s="21"/>
      <c r="J322" s="21"/>
      <c r="K322" s="39"/>
      <c r="N322" s="21"/>
      <c r="P322" s="19"/>
      <c r="Q322" s="21"/>
      <c r="R322" s="21"/>
    </row>
    <row r="323" customFormat="false" ht="96" hidden="false" customHeight="false" outlineLevel="0" collapsed="false">
      <c r="A323" s="15" t="n">
        <v>2566</v>
      </c>
      <c r="B323" s="28" t="s">
        <v>33</v>
      </c>
      <c r="C323" s="28" t="s">
        <v>34</v>
      </c>
      <c r="D323" s="28" t="s">
        <v>35</v>
      </c>
      <c r="E323" s="28" t="s">
        <v>36</v>
      </c>
      <c r="F323" s="28" t="s">
        <v>37</v>
      </c>
      <c r="G323" s="37" t="s">
        <v>115</v>
      </c>
      <c r="H323" s="17" t="n">
        <v>37170</v>
      </c>
      <c r="I323" s="28" t="s">
        <v>39</v>
      </c>
      <c r="J323" s="28" t="s">
        <v>40</v>
      </c>
      <c r="K323" s="31" t="s">
        <v>41</v>
      </c>
      <c r="L323" s="17" t="n">
        <v>37170</v>
      </c>
      <c r="M323" s="17" t="n">
        <v>37170</v>
      </c>
      <c r="N323" s="38" t="s">
        <v>94</v>
      </c>
      <c r="O323" s="28" t="s">
        <v>447</v>
      </c>
      <c r="P323" s="41" t="n">
        <v>66089089230</v>
      </c>
      <c r="Q323" s="15" t="s">
        <v>433</v>
      </c>
      <c r="R323" s="15" t="s">
        <v>434</v>
      </c>
    </row>
    <row r="324" customFormat="false" ht="24" hidden="false" customHeight="false" outlineLevel="0" collapsed="false">
      <c r="A324" s="21"/>
      <c r="B324" s="21"/>
      <c r="C324" s="21"/>
      <c r="D324" s="21"/>
      <c r="E324" s="21"/>
      <c r="F324" s="21"/>
      <c r="G324" s="21"/>
      <c r="I324" s="21"/>
      <c r="J324" s="21"/>
      <c r="K324" s="39"/>
      <c r="N324" s="21"/>
      <c r="P324" s="15"/>
      <c r="Q324" s="21"/>
      <c r="R324" s="21"/>
    </row>
    <row r="325" customFormat="false" ht="144" hidden="false" customHeight="false" outlineLevel="0" collapsed="false">
      <c r="A325" s="15" t="n">
        <v>2566</v>
      </c>
      <c r="B325" s="28" t="s">
        <v>33</v>
      </c>
      <c r="C325" s="28" t="s">
        <v>34</v>
      </c>
      <c r="D325" s="28" t="s">
        <v>35</v>
      </c>
      <c r="E325" s="28" t="s">
        <v>36</v>
      </c>
      <c r="F325" s="28" t="s">
        <v>37</v>
      </c>
      <c r="G325" s="30" t="s">
        <v>442</v>
      </c>
      <c r="H325" s="40" t="n">
        <v>35000</v>
      </c>
      <c r="I325" s="28" t="s">
        <v>39</v>
      </c>
      <c r="J325" s="28" t="s">
        <v>40</v>
      </c>
      <c r="K325" s="31" t="s">
        <v>41</v>
      </c>
      <c r="L325" s="40" t="n">
        <v>35000</v>
      </c>
      <c r="M325" s="40" t="n">
        <v>35000</v>
      </c>
      <c r="N325" s="32" t="n">
        <v>3800901091208</v>
      </c>
      <c r="O325" s="29" t="s">
        <v>109</v>
      </c>
      <c r="P325" s="32" t="n">
        <v>66089099249</v>
      </c>
      <c r="Q325" s="15" t="s">
        <v>433</v>
      </c>
      <c r="R325" s="15" t="s">
        <v>434</v>
      </c>
    </row>
    <row r="326" customFormat="false" ht="24" hidden="false" customHeight="false" outlineLevel="0" collapsed="false">
      <c r="A326" s="21"/>
      <c r="B326" s="21"/>
      <c r="C326" s="21"/>
      <c r="D326" s="21"/>
      <c r="E326" s="21"/>
      <c r="F326" s="21"/>
      <c r="G326" s="21"/>
      <c r="I326" s="21"/>
      <c r="J326" s="21"/>
      <c r="K326" s="39"/>
      <c r="N326" s="21"/>
      <c r="P326" s="19"/>
      <c r="Q326" s="21"/>
      <c r="R326" s="21"/>
    </row>
    <row r="327" customFormat="false" ht="120" hidden="false" customHeight="false" outlineLevel="0" collapsed="false">
      <c r="A327" s="15" t="n">
        <v>2566</v>
      </c>
      <c r="B327" s="28" t="s">
        <v>33</v>
      </c>
      <c r="C327" s="28" t="s">
        <v>34</v>
      </c>
      <c r="D327" s="28" t="s">
        <v>35</v>
      </c>
      <c r="E327" s="28" t="s">
        <v>36</v>
      </c>
      <c r="F327" s="28" t="s">
        <v>37</v>
      </c>
      <c r="G327" s="30" t="s">
        <v>448</v>
      </c>
      <c r="H327" s="40" t="n">
        <v>9500</v>
      </c>
      <c r="I327" s="28" t="s">
        <v>39</v>
      </c>
      <c r="J327" s="28" t="s">
        <v>40</v>
      </c>
      <c r="K327" s="31" t="s">
        <v>41</v>
      </c>
      <c r="L327" s="40" t="n">
        <v>9500</v>
      </c>
      <c r="M327" s="40" t="n">
        <v>9500</v>
      </c>
      <c r="N327" s="38" t="s">
        <v>449</v>
      </c>
      <c r="O327" s="29" t="s">
        <v>450</v>
      </c>
      <c r="P327" s="32" t="n">
        <v>66089124230</v>
      </c>
      <c r="Q327" s="15" t="s">
        <v>425</v>
      </c>
      <c r="R327" s="15" t="s">
        <v>420</v>
      </c>
    </row>
    <row r="328" customFormat="false" ht="24" hidden="false" customHeight="false" outlineLevel="0" collapsed="false">
      <c r="A328" s="21"/>
      <c r="B328" s="21"/>
      <c r="C328" s="21"/>
      <c r="D328" s="21"/>
      <c r="E328" s="21"/>
      <c r="F328" s="21"/>
      <c r="G328" s="21"/>
      <c r="I328" s="21"/>
      <c r="J328" s="21"/>
      <c r="K328" s="39"/>
      <c r="N328" s="21"/>
      <c r="P328" s="19"/>
      <c r="Q328" s="21"/>
      <c r="R328" s="21"/>
    </row>
    <row r="329" customFormat="false" ht="120" hidden="false" customHeight="false" outlineLevel="0" collapsed="false">
      <c r="A329" s="15" t="n">
        <v>2566</v>
      </c>
      <c r="B329" s="28" t="s">
        <v>33</v>
      </c>
      <c r="C329" s="28" t="s">
        <v>34</v>
      </c>
      <c r="D329" s="28" t="s">
        <v>35</v>
      </c>
      <c r="E329" s="28" t="s">
        <v>36</v>
      </c>
      <c r="F329" s="28" t="s">
        <v>37</v>
      </c>
      <c r="G329" s="30" t="s">
        <v>448</v>
      </c>
      <c r="H329" s="40" t="n">
        <v>21600</v>
      </c>
      <c r="I329" s="28" t="s">
        <v>39</v>
      </c>
      <c r="J329" s="28" t="s">
        <v>40</v>
      </c>
      <c r="K329" s="31" t="s">
        <v>41</v>
      </c>
      <c r="L329" s="40" t="n">
        <v>21600</v>
      </c>
      <c r="M329" s="40" t="n">
        <v>21600</v>
      </c>
      <c r="N329" s="38" t="s">
        <v>451</v>
      </c>
      <c r="O329" s="29" t="s">
        <v>452</v>
      </c>
      <c r="P329" s="32" t="n">
        <v>66089137151</v>
      </c>
      <c r="Q329" s="15" t="s">
        <v>425</v>
      </c>
      <c r="R329" s="15" t="s">
        <v>420</v>
      </c>
    </row>
    <row r="330" customFormat="false" ht="24" hidden="false" customHeight="false" outlineLevel="0" collapsed="false">
      <c r="A330" s="21"/>
      <c r="B330" s="21"/>
      <c r="C330" s="21"/>
      <c r="D330" s="21"/>
      <c r="E330" s="21"/>
      <c r="F330" s="21"/>
      <c r="G330" s="21"/>
      <c r="I330" s="21"/>
      <c r="J330" s="21"/>
      <c r="K330" s="39"/>
      <c r="N330" s="21"/>
      <c r="P330" s="19"/>
      <c r="Q330" s="21"/>
      <c r="R330" s="21"/>
    </row>
    <row r="331" customFormat="false" ht="120" hidden="false" customHeight="false" outlineLevel="0" collapsed="false">
      <c r="A331" s="15" t="n">
        <v>2566</v>
      </c>
      <c r="B331" s="28" t="s">
        <v>33</v>
      </c>
      <c r="C331" s="28" t="s">
        <v>34</v>
      </c>
      <c r="D331" s="28" t="s">
        <v>35</v>
      </c>
      <c r="E331" s="28" t="s">
        <v>36</v>
      </c>
      <c r="F331" s="28" t="s">
        <v>37</v>
      </c>
      <c r="G331" s="30" t="s">
        <v>448</v>
      </c>
      <c r="H331" s="40" t="n">
        <v>4000</v>
      </c>
      <c r="I331" s="28" t="s">
        <v>39</v>
      </c>
      <c r="J331" s="28" t="s">
        <v>40</v>
      </c>
      <c r="K331" s="31" t="s">
        <v>41</v>
      </c>
      <c r="L331" s="40" t="n">
        <v>4000</v>
      </c>
      <c r="M331" s="40" t="n">
        <v>4000</v>
      </c>
      <c r="N331" s="32" t="n">
        <v>3800901123461</v>
      </c>
      <c r="O331" s="29" t="s">
        <v>453</v>
      </c>
      <c r="P331" s="32" t="n">
        <v>66089144656</v>
      </c>
      <c r="Q331" s="15" t="s">
        <v>425</v>
      </c>
      <c r="R331" s="15" t="s">
        <v>420</v>
      </c>
    </row>
    <row r="332" customFormat="false" ht="24" hidden="false" customHeight="false" outlineLevel="0" collapsed="false">
      <c r="A332" s="21"/>
      <c r="B332" s="21"/>
      <c r="C332" s="21"/>
      <c r="D332" s="21"/>
      <c r="E332" s="21"/>
      <c r="F332" s="21"/>
      <c r="G332" s="21"/>
      <c r="I332" s="21"/>
      <c r="J332" s="21"/>
      <c r="K332" s="39"/>
      <c r="N332" s="21"/>
      <c r="P332" s="19"/>
      <c r="Q332" s="21"/>
      <c r="R332" s="21"/>
    </row>
    <row r="333" customFormat="false" ht="48" hidden="false" customHeight="false" outlineLevel="0" collapsed="false">
      <c r="A333" s="15" t="n">
        <v>2566</v>
      </c>
      <c r="B333" s="28" t="s">
        <v>33</v>
      </c>
      <c r="C333" s="28" t="s">
        <v>34</v>
      </c>
      <c r="D333" s="28" t="s">
        <v>35</v>
      </c>
      <c r="E333" s="28" t="s">
        <v>36</v>
      </c>
      <c r="F333" s="28" t="s">
        <v>37</v>
      </c>
      <c r="G333" s="30" t="s">
        <v>454</v>
      </c>
      <c r="H333" s="40" t="n">
        <v>33000</v>
      </c>
      <c r="I333" s="28" t="s">
        <v>39</v>
      </c>
      <c r="J333" s="28" t="s">
        <v>40</v>
      </c>
      <c r="K333" s="31" t="s">
        <v>41</v>
      </c>
      <c r="L333" s="40" t="n">
        <v>33000</v>
      </c>
      <c r="M333" s="40" t="n">
        <v>33000</v>
      </c>
      <c r="N333" s="38" t="s">
        <v>455</v>
      </c>
      <c r="O333" s="29" t="s">
        <v>315</v>
      </c>
      <c r="P333" s="32" t="n">
        <v>66089226007</v>
      </c>
      <c r="Q333" s="15" t="s">
        <v>419</v>
      </c>
      <c r="R333" s="15" t="s">
        <v>421</v>
      </c>
    </row>
    <row r="334" customFormat="false" ht="24" hidden="false" customHeight="false" outlineLevel="0" collapsed="false">
      <c r="A334" s="21"/>
      <c r="B334" s="21"/>
      <c r="C334" s="21"/>
      <c r="D334" s="21"/>
      <c r="E334" s="21"/>
      <c r="F334" s="21"/>
      <c r="G334" s="21"/>
      <c r="I334" s="21"/>
      <c r="J334" s="21"/>
      <c r="K334" s="39"/>
      <c r="N334" s="21"/>
      <c r="P334" s="19"/>
      <c r="Q334" s="21"/>
      <c r="R334" s="21"/>
    </row>
    <row r="335" customFormat="false" ht="48" hidden="false" customHeight="false" outlineLevel="0" collapsed="false">
      <c r="A335" s="15" t="n">
        <v>2566</v>
      </c>
      <c r="B335" s="28" t="s">
        <v>33</v>
      </c>
      <c r="C335" s="28" t="s">
        <v>34</v>
      </c>
      <c r="D335" s="28" t="s">
        <v>35</v>
      </c>
      <c r="E335" s="28" t="s">
        <v>36</v>
      </c>
      <c r="F335" s="28" t="s">
        <v>37</v>
      </c>
      <c r="G335" s="30" t="s">
        <v>456</v>
      </c>
      <c r="H335" s="40" t="n">
        <v>15000</v>
      </c>
      <c r="I335" s="28" t="s">
        <v>39</v>
      </c>
      <c r="J335" s="28" t="s">
        <v>40</v>
      </c>
      <c r="K335" s="31" t="s">
        <v>41</v>
      </c>
      <c r="L335" s="40" t="n">
        <v>15000</v>
      </c>
      <c r="M335" s="40" t="n">
        <v>15000</v>
      </c>
      <c r="N335" s="38" t="s">
        <v>457</v>
      </c>
      <c r="O335" s="29" t="s">
        <v>458</v>
      </c>
      <c r="P335" s="32" t="n">
        <v>66089231236</v>
      </c>
      <c r="Q335" s="15" t="s">
        <v>419</v>
      </c>
      <c r="R335" s="15" t="s">
        <v>421</v>
      </c>
    </row>
    <row r="336" customFormat="false" ht="24" hidden="false" customHeight="false" outlineLevel="0" collapsed="false">
      <c r="A336" s="21"/>
      <c r="B336" s="21"/>
      <c r="C336" s="21"/>
      <c r="D336" s="21"/>
      <c r="E336" s="21"/>
      <c r="F336" s="21"/>
      <c r="G336" s="21"/>
      <c r="I336" s="21"/>
      <c r="J336" s="21"/>
      <c r="K336" s="39"/>
      <c r="N336" s="21"/>
      <c r="P336" s="19"/>
      <c r="Q336" s="21"/>
      <c r="R336" s="21"/>
    </row>
    <row r="337" customFormat="false" ht="72" hidden="false" customHeight="false" outlineLevel="0" collapsed="false">
      <c r="A337" s="15" t="n">
        <v>2566</v>
      </c>
      <c r="B337" s="28" t="s">
        <v>33</v>
      </c>
      <c r="C337" s="28" t="s">
        <v>34</v>
      </c>
      <c r="D337" s="28" t="s">
        <v>35</v>
      </c>
      <c r="E337" s="28" t="s">
        <v>36</v>
      </c>
      <c r="F337" s="28" t="s">
        <v>37</v>
      </c>
      <c r="G337" s="30" t="s">
        <v>459</v>
      </c>
      <c r="H337" s="40" t="n">
        <v>22800</v>
      </c>
      <c r="I337" s="28" t="s">
        <v>39</v>
      </c>
      <c r="J337" s="28" t="s">
        <v>40</v>
      </c>
      <c r="K337" s="31" t="s">
        <v>41</v>
      </c>
      <c r="L337" s="40" t="n">
        <v>22800</v>
      </c>
      <c r="M337" s="40" t="n">
        <v>22800</v>
      </c>
      <c r="N337" s="32" t="n">
        <v>3800900131656</v>
      </c>
      <c r="O337" s="28" t="s">
        <v>171</v>
      </c>
      <c r="P337" s="32" t="n">
        <v>66089232928</v>
      </c>
      <c r="Q337" s="15" t="s">
        <v>419</v>
      </c>
      <c r="R337" s="15" t="s">
        <v>421</v>
      </c>
    </row>
    <row r="338" customFormat="false" ht="24" hidden="false" customHeight="false" outlineLevel="0" collapsed="false">
      <c r="A338" s="21"/>
      <c r="B338" s="21"/>
      <c r="C338" s="21"/>
      <c r="D338" s="21"/>
      <c r="E338" s="21"/>
      <c r="F338" s="21"/>
      <c r="G338" s="21"/>
      <c r="I338" s="21"/>
      <c r="J338" s="21"/>
      <c r="K338" s="39"/>
      <c r="N338" s="38"/>
      <c r="P338" s="32"/>
      <c r="Q338" s="21"/>
      <c r="R338" s="21"/>
    </row>
    <row r="339" customFormat="false" ht="72" hidden="false" customHeight="false" outlineLevel="0" collapsed="false">
      <c r="A339" s="15" t="n">
        <v>2566</v>
      </c>
      <c r="B339" s="28" t="s">
        <v>33</v>
      </c>
      <c r="C339" s="28" t="s">
        <v>34</v>
      </c>
      <c r="D339" s="28" t="s">
        <v>35</v>
      </c>
      <c r="E339" s="28" t="s">
        <v>36</v>
      </c>
      <c r="F339" s="28" t="s">
        <v>37</v>
      </c>
      <c r="G339" s="30" t="s">
        <v>460</v>
      </c>
      <c r="H339" s="40" t="n">
        <v>24605</v>
      </c>
      <c r="I339" s="28" t="s">
        <v>39</v>
      </c>
      <c r="J339" s="28" t="s">
        <v>40</v>
      </c>
      <c r="K339" s="31" t="s">
        <v>41</v>
      </c>
      <c r="L339" s="40" t="n">
        <v>24605</v>
      </c>
      <c r="M339" s="40" t="n">
        <v>24605</v>
      </c>
      <c r="N339" s="32" t="n">
        <v>803560001831</v>
      </c>
      <c r="O339" s="28" t="s">
        <v>461</v>
      </c>
      <c r="P339" s="32" t="n">
        <v>66089237024</v>
      </c>
      <c r="Q339" s="33" t="s">
        <v>419</v>
      </c>
      <c r="R339" s="33" t="s">
        <v>421</v>
      </c>
    </row>
    <row r="340" customFormat="false" ht="24" hidden="false" customHeight="false" outlineLevel="0" collapsed="false">
      <c r="A340" s="21"/>
      <c r="B340" s="21"/>
      <c r="C340" s="21"/>
      <c r="D340" s="21"/>
      <c r="E340" s="21"/>
      <c r="F340" s="21"/>
      <c r="G340" s="21"/>
      <c r="I340" s="21"/>
      <c r="J340" s="21"/>
      <c r="K340" s="39"/>
      <c r="N340" s="21"/>
      <c r="P340" s="32"/>
      <c r="Q340" s="21"/>
      <c r="R340" s="21"/>
    </row>
    <row r="341" customFormat="false" ht="144" hidden="false" customHeight="false" outlineLevel="0" collapsed="false">
      <c r="A341" s="15" t="n">
        <v>2566</v>
      </c>
      <c r="B341" s="28" t="s">
        <v>33</v>
      </c>
      <c r="C341" s="28" t="s">
        <v>34</v>
      </c>
      <c r="D341" s="28" t="s">
        <v>35</v>
      </c>
      <c r="E341" s="28" t="s">
        <v>36</v>
      </c>
      <c r="F341" s="28" t="s">
        <v>37</v>
      </c>
      <c r="G341" s="30" t="s">
        <v>442</v>
      </c>
      <c r="H341" s="40" t="n">
        <v>5000</v>
      </c>
      <c r="I341" s="28" t="s">
        <v>39</v>
      </c>
      <c r="J341" s="28" t="s">
        <v>40</v>
      </c>
      <c r="K341" s="31" t="s">
        <v>41</v>
      </c>
      <c r="L341" s="40" t="n">
        <v>5000</v>
      </c>
      <c r="M341" s="40" t="n">
        <v>5000</v>
      </c>
      <c r="N341" s="38" t="s">
        <v>428</v>
      </c>
      <c r="O341" s="28" t="s">
        <v>80</v>
      </c>
      <c r="P341" s="32" t="n">
        <v>66089094277</v>
      </c>
      <c r="Q341" s="33" t="s">
        <v>445</v>
      </c>
      <c r="R341" s="33" t="s">
        <v>446</v>
      </c>
    </row>
    <row r="342" customFormat="false" ht="24" hidden="false" customHeight="false" outlineLevel="0" collapsed="false">
      <c r="A342" s="21"/>
      <c r="B342" s="21"/>
      <c r="C342" s="21"/>
      <c r="D342" s="21"/>
      <c r="E342" s="21"/>
      <c r="F342" s="21"/>
      <c r="G342" s="21"/>
      <c r="I342" s="21"/>
      <c r="J342" s="21"/>
      <c r="K342" s="39"/>
      <c r="N342" s="21"/>
      <c r="P342" s="19"/>
      <c r="Q342" s="21"/>
      <c r="R342" s="21"/>
    </row>
    <row r="343" customFormat="false" ht="72" hidden="false" customHeight="false" outlineLevel="0" collapsed="false">
      <c r="A343" s="15" t="n">
        <v>2566</v>
      </c>
      <c r="B343" s="28" t="s">
        <v>33</v>
      </c>
      <c r="C343" s="28" t="s">
        <v>34</v>
      </c>
      <c r="D343" s="28" t="s">
        <v>35</v>
      </c>
      <c r="E343" s="28" t="s">
        <v>36</v>
      </c>
      <c r="F343" s="28" t="s">
        <v>37</v>
      </c>
      <c r="G343" s="37" t="s">
        <v>462</v>
      </c>
      <c r="H343" s="17" t="n">
        <v>6600</v>
      </c>
      <c r="I343" s="28" t="s">
        <v>39</v>
      </c>
      <c r="J343" s="28" t="s">
        <v>40</v>
      </c>
      <c r="K343" s="31" t="s">
        <v>41</v>
      </c>
      <c r="L343" s="17" t="n">
        <v>6600</v>
      </c>
      <c r="M343" s="17" t="n">
        <v>6600</v>
      </c>
      <c r="N343" s="38" t="s">
        <v>463</v>
      </c>
      <c r="O343" s="28" t="s">
        <v>298</v>
      </c>
      <c r="P343" s="32" t="n">
        <v>66089292444</v>
      </c>
      <c r="Q343" s="33" t="s">
        <v>437</v>
      </c>
      <c r="R343" s="33" t="s">
        <v>464</v>
      </c>
    </row>
    <row r="344" customFormat="false" ht="24" hidden="false" customHeight="false" outlineLevel="0" collapsed="false">
      <c r="A344" s="21"/>
      <c r="B344" s="21"/>
      <c r="C344" s="21"/>
      <c r="D344" s="21"/>
      <c r="E344" s="21"/>
      <c r="F344" s="21"/>
      <c r="G344" s="21"/>
      <c r="I344" s="21"/>
      <c r="J344" s="21"/>
      <c r="K344" s="39"/>
      <c r="N344" s="21"/>
      <c r="P344" s="19"/>
      <c r="Q344" s="21"/>
      <c r="R344" s="21"/>
    </row>
    <row r="345" customFormat="false" ht="48" hidden="false" customHeight="false" outlineLevel="0" collapsed="false">
      <c r="A345" s="15" t="n">
        <v>2566</v>
      </c>
      <c r="B345" s="28" t="s">
        <v>33</v>
      </c>
      <c r="C345" s="28" t="s">
        <v>34</v>
      </c>
      <c r="D345" s="28" t="s">
        <v>35</v>
      </c>
      <c r="E345" s="28" t="s">
        <v>36</v>
      </c>
      <c r="F345" s="28" t="s">
        <v>37</v>
      </c>
      <c r="G345" s="37" t="s">
        <v>465</v>
      </c>
      <c r="H345" s="17" t="n">
        <v>39600</v>
      </c>
      <c r="I345" s="28" t="s">
        <v>39</v>
      </c>
      <c r="J345" s="28" t="s">
        <v>40</v>
      </c>
      <c r="K345" s="31" t="s">
        <v>41</v>
      </c>
      <c r="L345" s="17" t="n">
        <v>39600</v>
      </c>
      <c r="M345" s="17" t="n">
        <v>39600</v>
      </c>
      <c r="N345" s="38" t="s">
        <v>466</v>
      </c>
      <c r="O345" s="28" t="s">
        <v>467</v>
      </c>
      <c r="P345" s="32" t="n">
        <v>66089308029</v>
      </c>
      <c r="Q345" s="33" t="s">
        <v>437</v>
      </c>
      <c r="R345" s="33" t="s">
        <v>468</v>
      </c>
    </row>
    <row r="346" customFormat="false" ht="24" hidden="false" customHeight="false" outlineLevel="0" collapsed="false">
      <c r="A346" s="21"/>
      <c r="B346" s="21"/>
      <c r="C346" s="21"/>
      <c r="D346" s="21"/>
      <c r="E346" s="21"/>
      <c r="F346" s="21"/>
      <c r="G346" s="21"/>
      <c r="I346" s="21"/>
      <c r="J346" s="21"/>
      <c r="K346" s="39"/>
      <c r="N346" s="21"/>
      <c r="P346" s="19"/>
      <c r="Q346" s="21"/>
      <c r="R346" s="21"/>
    </row>
    <row r="347" customFormat="false" ht="72" hidden="false" customHeight="false" outlineLevel="0" collapsed="false">
      <c r="A347" s="15" t="n">
        <v>2566</v>
      </c>
      <c r="B347" s="28" t="s">
        <v>33</v>
      </c>
      <c r="C347" s="28" t="s">
        <v>34</v>
      </c>
      <c r="D347" s="28" t="s">
        <v>35</v>
      </c>
      <c r="E347" s="28" t="s">
        <v>36</v>
      </c>
      <c r="F347" s="28" t="s">
        <v>37</v>
      </c>
      <c r="G347" s="37" t="s">
        <v>469</v>
      </c>
      <c r="H347" s="17" t="n">
        <v>39600</v>
      </c>
      <c r="I347" s="28" t="s">
        <v>39</v>
      </c>
      <c r="J347" s="28" t="s">
        <v>40</v>
      </c>
      <c r="K347" s="31" t="s">
        <v>41</v>
      </c>
      <c r="L347" s="17" t="n">
        <v>39600</v>
      </c>
      <c r="M347" s="17" t="n">
        <v>39600</v>
      </c>
      <c r="N347" s="38" t="s">
        <v>439</v>
      </c>
      <c r="O347" s="28" t="s">
        <v>440</v>
      </c>
      <c r="P347" s="32" t="n">
        <v>66089323168</v>
      </c>
      <c r="Q347" s="33" t="s">
        <v>437</v>
      </c>
      <c r="R347" s="33" t="s">
        <v>399</v>
      </c>
    </row>
    <row r="348" customFormat="false" ht="24" hidden="false" customHeight="false" outlineLevel="0" collapsed="false">
      <c r="A348" s="21"/>
      <c r="B348" s="21"/>
      <c r="C348" s="21"/>
      <c r="D348" s="21"/>
      <c r="E348" s="21"/>
      <c r="F348" s="21"/>
      <c r="G348" s="21"/>
      <c r="I348" s="21"/>
      <c r="J348" s="21"/>
      <c r="K348" s="39"/>
      <c r="N348" s="21"/>
      <c r="P348" s="19"/>
      <c r="Q348" s="21"/>
      <c r="R348" s="21"/>
    </row>
    <row r="349" customFormat="false" ht="96" hidden="false" customHeight="false" outlineLevel="0" collapsed="false">
      <c r="A349" s="15" t="n">
        <v>2566</v>
      </c>
      <c r="B349" s="28" t="s">
        <v>33</v>
      </c>
      <c r="C349" s="28" t="s">
        <v>34</v>
      </c>
      <c r="D349" s="28" t="s">
        <v>35</v>
      </c>
      <c r="E349" s="28" t="s">
        <v>36</v>
      </c>
      <c r="F349" s="28" t="s">
        <v>37</v>
      </c>
      <c r="G349" s="30" t="s">
        <v>470</v>
      </c>
      <c r="H349" s="40" t="n">
        <v>4270</v>
      </c>
      <c r="I349" s="28" t="s">
        <v>39</v>
      </c>
      <c r="J349" s="28" t="s">
        <v>40</v>
      </c>
      <c r="K349" s="31" t="s">
        <v>41</v>
      </c>
      <c r="L349" s="40" t="n">
        <v>4270</v>
      </c>
      <c r="M349" s="40" t="n">
        <v>4270</v>
      </c>
      <c r="N349" s="38" t="s">
        <v>471</v>
      </c>
      <c r="O349" s="29" t="s">
        <v>168</v>
      </c>
      <c r="P349" s="32" t="n">
        <v>66089140589</v>
      </c>
      <c r="Q349" s="42" t="s">
        <v>425</v>
      </c>
      <c r="R349" s="42" t="s">
        <v>420</v>
      </c>
    </row>
    <row r="350" customFormat="false" ht="24" hidden="false" customHeight="false" outlineLevel="0" collapsed="false">
      <c r="A350" s="21"/>
      <c r="B350" s="21"/>
      <c r="C350" s="21"/>
      <c r="D350" s="21"/>
      <c r="E350" s="21"/>
      <c r="F350" s="21"/>
      <c r="G350" s="21"/>
      <c r="I350" s="21"/>
      <c r="J350" s="21"/>
      <c r="K350" s="39"/>
      <c r="N350" s="21"/>
      <c r="P350" s="19"/>
      <c r="Q350" s="21"/>
      <c r="R350" s="21"/>
    </row>
    <row r="351" customFormat="false" ht="72" hidden="false" customHeight="false" outlineLevel="0" collapsed="false">
      <c r="A351" s="15" t="n">
        <v>2566</v>
      </c>
      <c r="B351" s="28" t="s">
        <v>33</v>
      </c>
      <c r="C351" s="28" t="s">
        <v>34</v>
      </c>
      <c r="D351" s="28" t="s">
        <v>35</v>
      </c>
      <c r="E351" s="28" t="s">
        <v>36</v>
      </c>
      <c r="F351" s="28" t="s">
        <v>37</v>
      </c>
      <c r="G351" s="30" t="s">
        <v>98</v>
      </c>
      <c r="H351" s="40" t="n">
        <v>9000</v>
      </c>
      <c r="I351" s="28" t="s">
        <v>39</v>
      </c>
      <c r="J351" s="28" t="s">
        <v>40</v>
      </c>
      <c r="K351" s="31" t="s">
        <v>41</v>
      </c>
      <c r="L351" s="40" t="n">
        <v>9000</v>
      </c>
      <c r="M351" s="40" t="n">
        <v>9000</v>
      </c>
      <c r="N351" s="38" t="s">
        <v>472</v>
      </c>
      <c r="O351" s="29" t="s">
        <v>473</v>
      </c>
      <c r="P351" s="32" t="n">
        <v>660814265494</v>
      </c>
      <c r="Q351" s="42" t="s">
        <v>434</v>
      </c>
      <c r="R351" s="42" t="s">
        <v>474</v>
      </c>
    </row>
    <row r="352" customFormat="false" ht="24" hidden="false" customHeight="false" outlineLevel="0" collapsed="false">
      <c r="A352" s="21"/>
      <c r="B352" s="21"/>
      <c r="C352" s="21"/>
      <c r="D352" s="21"/>
      <c r="E352" s="21"/>
      <c r="F352" s="21"/>
      <c r="G352" s="21"/>
      <c r="I352" s="21"/>
      <c r="J352" s="21"/>
      <c r="K352" s="39"/>
      <c r="N352" s="21"/>
      <c r="P352" s="19"/>
      <c r="Q352" s="21"/>
      <c r="R352" s="21"/>
    </row>
    <row r="353" customFormat="false" ht="168" hidden="false" customHeight="false" outlineLevel="0" collapsed="false">
      <c r="A353" s="15" t="n">
        <v>2566</v>
      </c>
      <c r="B353" s="28" t="s">
        <v>33</v>
      </c>
      <c r="C353" s="28" t="s">
        <v>34</v>
      </c>
      <c r="D353" s="28" t="s">
        <v>35</v>
      </c>
      <c r="E353" s="28" t="s">
        <v>36</v>
      </c>
      <c r="F353" s="28" t="s">
        <v>37</v>
      </c>
      <c r="G353" s="37" t="s">
        <v>475</v>
      </c>
      <c r="H353" s="17" t="n">
        <v>647000</v>
      </c>
      <c r="I353" s="28" t="s">
        <v>143</v>
      </c>
      <c r="J353" s="28" t="s">
        <v>40</v>
      </c>
      <c r="K353" s="18" t="s">
        <v>61</v>
      </c>
      <c r="L353" s="17" t="n">
        <v>577300</v>
      </c>
      <c r="M353" s="17" t="n">
        <v>330000</v>
      </c>
      <c r="N353" s="38" t="s">
        <v>246</v>
      </c>
      <c r="O353" s="28" t="s">
        <v>476</v>
      </c>
      <c r="P353" s="32" t="n">
        <v>66079064512</v>
      </c>
      <c r="Q353" s="33" t="s">
        <v>468</v>
      </c>
      <c r="R353" s="33" t="s">
        <v>477</v>
      </c>
    </row>
    <row r="354" customFormat="false" ht="24" hidden="false" customHeight="false" outlineLevel="0" collapsed="false">
      <c r="A354" s="21"/>
      <c r="B354" s="21"/>
      <c r="C354" s="21"/>
      <c r="D354" s="21"/>
      <c r="E354" s="21"/>
      <c r="F354" s="21"/>
      <c r="G354" s="21"/>
      <c r="I354" s="21"/>
      <c r="J354" s="21"/>
      <c r="K354" s="39"/>
      <c r="N354" s="21"/>
      <c r="P354" s="19"/>
      <c r="Q354" s="21"/>
      <c r="R354" s="21"/>
    </row>
    <row r="355" customFormat="false" ht="168" hidden="false" customHeight="false" outlineLevel="0" collapsed="false">
      <c r="A355" s="15" t="n">
        <v>2566</v>
      </c>
      <c r="B355" s="28" t="s">
        <v>33</v>
      </c>
      <c r="C355" s="28" t="s">
        <v>34</v>
      </c>
      <c r="D355" s="28" t="s">
        <v>35</v>
      </c>
      <c r="E355" s="28" t="s">
        <v>36</v>
      </c>
      <c r="F355" s="28" t="s">
        <v>37</v>
      </c>
      <c r="G355" s="37" t="s">
        <v>478</v>
      </c>
      <c r="H355" s="17" t="n">
        <v>55000</v>
      </c>
      <c r="I355" s="28" t="s">
        <v>39</v>
      </c>
      <c r="J355" s="28" t="s">
        <v>40</v>
      </c>
      <c r="K355" s="31" t="s">
        <v>41</v>
      </c>
      <c r="L355" s="17" t="n">
        <v>55000</v>
      </c>
      <c r="M355" s="17" t="n">
        <v>55000</v>
      </c>
      <c r="N355" s="38" t="s">
        <v>479</v>
      </c>
      <c r="O355" s="28" t="s">
        <v>480</v>
      </c>
      <c r="P355" s="32" t="n">
        <v>66089087351</v>
      </c>
      <c r="Q355" s="33" t="s">
        <v>433</v>
      </c>
      <c r="R355" s="33" t="s">
        <v>481</v>
      </c>
    </row>
    <row r="356" customFormat="false" ht="24" hidden="false" customHeight="false" outlineLevel="0" collapsed="false">
      <c r="A356" s="21"/>
      <c r="B356" s="21"/>
      <c r="C356" s="21"/>
      <c r="D356" s="21"/>
      <c r="E356" s="21"/>
      <c r="F356" s="21"/>
      <c r="G356" s="21"/>
      <c r="I356" s="21"/>
      <c r="J356" s="21"/>
      <c r="K356" s="39"/>
      <c r="N356" s="21"/>
      <c r="P356" s="19"/>
      <c r="Q356" s="21"/>
      <c r="R356" s="21"/>
    </row>
    <row r="357" customFormat="false" ht="96" hidden="false" customHeight="false" outlineLevel="0" collapsed="false">
      <c r="A357" s="15" t="n">
        <v>2566</v>
      </c>
      <c r="B357" s="28" t="s">
        <v>33</v>
      </c>
      <c r="C357" s="28" t="s">
        <v>34</v>
      </c>
      <c r="D357" s="28" t="s">
        <v>35</v>
      </c>
      <c r="E357" s="28" t="s">
        <v>36</v>
      </c>
      <c r="F357" s="28" t="s">
        <v>37</v>
      </c>
      <c r="G357" s="37" t="s">
        <v>482</v>
      </c>
      <c r="H357" s="17" t="n">
        <v>9500</v>
      </c>
      <c r="I357" s="28" t="s">
        <v>39</v>
      </c>
      <c r="J357" s="28" t="s">
        <v>40</v>
      </c>
      <c r="K357" s="31" t="s">
        <v>41</v>
      </c>
      <c r="L357" s="17" t="n">
        <v>9500</v>
      </c>
      <c r="M357" s="17" t="n">
        <v>9500</v>
      </c>
      <c r="N357" s="38" t="s">
        <v>483</v>
      </c>
      <c r="O357" s="29" t="s">
        <v>484</v>
      </c>
      <c r="P357" s="32" t="n">
        <v>66089176481</v>
      </c>
      <c r="Q357" s="33" t="s">
        <v>485</v>
      </c>
      <c r="R357" s="33" t="s">
        <v>486</v>
      </c>
    </row>
    <row r="358" customFormat="false" ht="24" hidden="false" customHeight="false" outlineLevel="0" collapsed="false">
      <c r="G358" s="30"/>
      <c r="H358" s="40"/>
      <c r="L358" s="40"/>
      <c r="M358" s="40"/>
      <c r="N358" s="38"/>
      <c r="O358" s="29"/>
      <c r="P358" s="32"/>
      <c r="Q358" s="33"/>
      <c r="R358" s="33"/>
    </row>
    <row r="359" customFormat="false" ht="72" hidden="false" customHeight="false" outlineLevel="0" collapsed="false">
      <c r="A359" s="15" t="n">
        <v>2566</v>
      </c>
      <c r="B359" s="28" t="s">
        <v>33</v>
      </c>
      <c r="C359" s="28" t="s">
        <v>34</v>
      </c>
      <c r="D359" s="28" t="s">
        <v>35</v>
      </c>
      <c r="E359" s="28" t="s">
        <v>36</v>
      </c>
      <c r="F359" s="28" t="s">
        <v>37</v>
      </c>
      <c r="G359" s="30" t="s">
        <v>487</v>
      </c>
      <c r="H359" s="40" t="n">
        <v>8765</v>
      </c>
      <c r="I359" s="28" t="s">
        <v>39</v>
      </c>
      <c r="J359" s="28" t="s">
        <v>40</v>
      </c>
      <c r="K359" s="31" t="s">
        <v>41</v>
      </c>
      <c r="L359" s="40" t="n">
        <v>8765</v>
      </c>
      <c r="M359" s="40" t="n">
        <v>8765</v>
      </c>
      <c r="N359" s="38" t="s">
        <v>488</v>
      </c>
      <c r="O359" s="29" t="s">
        <v>202</v>
      </c>
      <c r="P359" s="32" t="n">
        <v>66089273479</v>
      </c>
      <c r="Q359" s="15" t="s">
        <v>434</v>
      </c>
      <c r="R359" s="15" t="s">
        <v>474</v>
      </c>
    </row>
    <row r="360" customFormat="false" ht="24" hidden="false" customHeight="false" outlineLevel="0" collapsed="false">
      <c r="G360" s="30"/>
      <c r="H360" s="40"/>
      <c r="L360" s="40"/>
      <c r="M360" s="40"/>
      <c r="N360" s="38"/>
      <c r="O360" s="29"/>
      <c r="P360" s="32"/>
      <c r="Q360" s="42"/>
      <c r="R360" s="42"/>
    </row>
    <row r="361" customFormat="false" ht="72" hidden="false" customHeight="false" outlineLevel="0" collapsed="false">
      <c r="A361" s="15" t="n">
        <v>2566</v>
      </c>
      <c r="B361" s="28" t="s">
        <v>33</v>
      </c>
      <c r="C361" s="28" t="s">
        <v>34</v>
      </c>
      <c r="D361" s="28" t="s">
        <v>35</v>
      </c>
      <c r="E361" s="28" t="s">
        <v>36</v>
      </c>
      <c r="F361" s="28" t="s">
        <v>37</v>
      </c>
      <c r="G361" s="30" t="s">
        <v>489</v>
      </c>
      <c r="H361" s="40" t="n">
        <v>12000</v>
      </c>
      <c r="I361" s="28" t="s">
        <v>39</v>
      </c>
      <c r="J361" s="28" t="s">
        <v>40</v>
      </c>
      <c r="K361" s="31" t="s">
        <v>41</v>
      </c>
      <c r="L361" s="40" t="n">
        <v>12000</v>
      </c>
      <c r="M361" s="40" t="n">
        <v>12000</v>
      </c>
      <c r="N361" s="38" t="s">
        <v>435</v>
      </c>
      <c r="O361" s="29" t="s">
        <v>436</v>
      </c>
      <c r="P361" s="32" t="n">
        <v>66089502844</v>
      </c>
      <c r="Q361" s="15" t="s">
        <v>490</v>
      </c>
      <c r="R361" s="15" t="s">
        <v>481</v>
      </c>
    </row>
    <row r="362" customFormat="false" ht="24" hidden="false" customHeight="false" outlineLevel="0" collapsed="false">
      <c r="G362" s="30"/>
      <c r="H362" s="40"/>
      <c r="L362" s="40"/>
      <c r="M362" s="40"/>
      <c r="N362" s="38"/>
      <c r="O362" s="29"/>
      <c r="P362" s="32"/>
      <c r="Q362" s="42"/>
      <c r="R362" s="42"/>
    </row>
    <row r="363" customFormat="false" ht="48" hidden="false" customHeight="false" outlineLevel="0" collapsed="false">
      <c r="A363" s="15" t="n">
        <v>2566</v>
      </c>
      <c r="B363" s="28" t="s">
        <v>33</v>
      </c>
      <c r="C363" s="28" t="s">
        <v>34</v>
      </c>
      <c r="D363" s="28" t="s">
        <v>35</v>
      </c>
      <c r="E363" s="28" t="s">
        <v>36</v>
      </c>
      <c r="F363" s="28" t="s">
        <v>37</v>
      </c>
      <c r="G363" s="30" t="s">
        <v>220</v>
      </c>
      <c r="H363" s="40" t="n">
        <v>7356</v>
      </c>
      <c r="I363" s="28" t="s">
        <v>39</v>
      </c>
      <c r="J363" s="28" t="s">
        <v>40</v>
      </c>
      <c r="K363" s="31" t="s">
        <v>41</v>
      </c>
      <c r="L363" s="40" t="n">
        <v>7356</v>
      </c>
      <c r="M363" s="40" t="n">
        <v>7356</v>
      </c>
      <c r="N363" s="38" t="s">
        <v>488</v>
      </c>
      <c r="O363" s="29" t="s">
        <v>202</v>
      </c>
      <c r="P363" s="32" t="n">
        <v>66089374759</v>
      </c>
      <c r="Q363" s="15" t="s">
        <v>490</v>
      </c>
      <c r="R363" s="15" t="s">
        <v>491</v>
      </c>
    </row>
    <row r="364" customFormat="false" ht="24" hidden="false" customHeight="false" outlineLevel="0" collapsed="false">
      <c r="G364" s="30"/>
      <c r="H364" s="40"/>
      <c r="L364" s="40"/>
      <c r="M364" s="40"/>
      <c r="N364" s="38"/>
      <c r="O364" s="29"/>
      <c r="P364" s="32"/>
      <c r="Q364" s="42"/>
      <c r="R364" s="42"/>
    </row>
    <row r="365" customFormat="false" ht="96" hidden="false" customHeight="false" outlineLevel="0" collapsed="false">
      <c r="A365" s="15" t="n">
        <v>2566</v>
      </c>
      <c r="B365" s="28" t="s">
        <v>33</v>
      </c>
      <c r="C365" s="28" t="s">
        <v>34</v>
      </c>
      <c r="D365" s="28" t="s">
        <v>35</v>
      </c>
      <c r="E365" s="28" t="s">
        <v>36</v>
      </c>
      <c r="F365" s="28" t="s">
        <v>37</v>
      </c>
      <c r="G365" s="30" t="s">
        <v>492</v>
      </c>
      <c r="H365" s="40" t="n">
        <v>2500</v>
      </c>
      <c r="I365" s="28" t="s">
        <v>39</v>
      </c>
      <c r="J365" s="28" t="s">
        <v>40</v>
      </c>
      <c r="K365" s="31" t="s">
        <v>41</v>
      </c>
      <c r="L365" s="40" t="n">
        <v>2500</v>
      </c>
      <c r="M365" s="40" t="n">
        <v>2500</v>
      </c>
      <c r="N365" s="32" t="n">
        <v>3800900131656</v>
      </c>
      <c r="O365" s="28" t="s">
        <v>171</v>
      </c>
      <c r="P365" s="32" t="n">
        <v>66089385623</v>
      </c>
      <c r="Q365" s="15" t="s">
        <v>490</v>
      </c>
      <c r="R365" s="15" t="s">
        <v>493</v>
      </c>
    </row>
    <row r="366" customFormat="false" ht="24" hidden="false" customHeight="false" outlineLevel="0" collapsed="false">
      <c r="G366" s="30"/>
      <c r="H366" s="40"/>
      <c r="L366" s="40"/>
      <c r="M366" s="40"/>
      <c r="N366" s="38"/>
      <c r="O366" s="29"/>
      <c r="P366" s="32"/>
      <c r="Q366" s="33"/>
      <c r="R366" s="33"/>
    </row>
    <row r="367" customFormat="false" ht="96" hidden="false" customHeight="false" outlineLevel="0" collapsed="false">
      <c r="A367" s="15" t="n">
        <v>2566</v>
      </c>
      <c r="B367" s="28" t="s">
        <v>33</v>
      </c>
      <c r="C367" s="28" t="s">
        <v>34</v>
      </c>
      <c r="D367" s="28" t="s">
        <v>35</v>
      </c>
      <c r="E367" s="28" t="s">
        <v>36</v>
      </c>
      <c r="F367" s="28" t="s">
        <v>37</v>
      </c>
      <c r="G367" s="30" t="s">
        <v>494</v>
      </c>
      <c r="H367" s="17" t="n">
        <v>15350</v>
      </c>
      <c r="I367" s="28" t="s">
        <v>39</v>
      </c>
      <c r="J367" s="28" t="s">
        <v>40</v>
      </c>
      <c r="K367" s="31" t="s">
        <v>41</v>
      </c>
      <c r="L367" s="17" t="n">
        <v>15350</v>
      </c>
      <c r="M367" s="17" t="n">
        <v>15350</v>
      </c>
      <c r="N367" s="38" t="s">
        <v>463</v>
      </c>
      <c r="O367" s="28" t="s">
        <v>298</v>
      </c>
      <c r="P367" s="32" t="n">
        <v>66089386557</v>
      </c>
      <c r="Q367" s="15" t="s">
        <v>490</v>
      </c>
      <c r="R367" s="15" t="s">
        <v>491</v>
      </c>
    </row>
    <row r="368" customFormat="false" ht="24" hidden="false" customHeight="false" outlineLevel="0" collapsed="false">
      <c r="G368" s="30"/>
      <c r="H368" s="40"/>
      <c r="L368" s="40"/>
      <c r="M368" s="40"/>
      <c r="N368" s="38"/>
      <c r="O368" s="29"/>
      <c r="P368" s="32"/>
      <c r="Q368" s="33"/>
      <c r="R368" s="33"/>
    </row>
    <row r="369" customFormat="false" ht="48" hidden="false" customHeight="false" outlineLevel="0" collapsed="false">
      <c r="A369" s="15" t="n">
        <v>2566</v>
      </c>
      <c r="B369" s="28" t="s">
        <v>33</v>
      </c>
      <c r="C369" s="28" t="s">
        <v>34</v>
      </c>
      <c r="D369" s="28" t="s">
        <v>35</v>
      </c>
      <c r="E369" s="28" t="s">
        <v>36</v>
      </c>
      <c r="F369" s="28" t="s">
        <v>37</v>
      </c>
      <c r="G369" s="35" t="s">
        <v>495</v>
      </c>
      <c r="H369" s="17" t="n">
        <v>53500</v>
      </c>
      <c r="I369" s="28" t="s">
        <v>39</v>
      </c>
      <c r="J369" s="28" t="s">
        <v>40</v>
      </c>
      <c r="K369" s="31" t="s">
        <v>41</v>
      </c>
      <c r="L369" s="17" t="n">
        <v>52500</v>
      </c>
      <c r="M369" s="17" t="n">
        <v>52000</v>
      </c>
      <c r="N369" s="43" t="n">
        <v>803545000365</v>
      </c>
      <c r="O369" s="29" t="s">
        <v>496</v>
      </c>
      <c r="P369" s="32" t="n">
        <v>66089601681</v>
      </c>
      <c r="Q369" s="15" t="s">
        <v>493</v>
      </c>
      <c r="R369" s="15" t="s">
        <v>497</v>
      </c>
    </row>
    <row r="370" customFormat="false" ht="24" hidden="false" customHeight="false" outlineLevel="0" collapsed="false">
      <c r="G370" s="30"/>
      <c r="H370" s="40"/>
      <c r="L370" s="40"/>
      <c r="M370" s="40"/>
      <c r="N370" s="38"/>
      <c r="O370" s="29"/>
      <c r="P370" s="32"/>
      <c r="Q370" s="33"/>
      <c r="R370" s="33"/>
    </row>
    <row r="371" customFormat="false" ht="96" hidden="false" customHeight="false" outlineLevel="0" collapsed="false">
      <c r="A371" s="15" t="n">
        <v>2566</v>
      </c>
      <c r="B371" s="28" t="s">
        <v>33</v>
      </c>
      <c r="C371" s="28" t="s">
        <v>34</v>
      </c>
      <c r="D371" s="28" t="s">
        <v>35</v>
      </c>
      <c r="E371" s="28" t="s">
        <v>36</v>
      </c>
      <c r="F371" s="28" t="s">
        <v>37</v>
      </c>
      <c r="G371" s="29" t="s">
        <v>498</v>
      </c>
      <c r="H371" s="40" t="n">
        <v>35950</v>
      </c>
      <c r="I371" s="28" t="s">
        <v>39</v>
      </c>
      <c r="J371" s="28" t="s">
        <v>40</v>
      </c>
      <c r="K371" s="31" t="s">
        <v>41</v>
      </c>
      <c r="L371" s="40" t="n">
        <v>35950</v>
      </c>
      <c r="M371" s="40" t="n">
        <v>35950</v>
      </c>
      <c r="N371" s="38" t="s">
        <v>488</v>
      </c>
      <c r="O371" s="29" t="s">
        <v>202</v>
      </c>
      <c r="P371" s="32" t="n">
        <v>66089619232</v>
      </c>
      <c r="Q371" s="15" t="s">
        <v>491</v>
      </c>
      <c r="R371" s="15" t="s">
        <v>499</v>
      </c>
    </row>
    <row r="372" customFormat="false" ht="24" hidden="false" customHeight="false" outlineLevel="0" collapsed="false">
      <c r="G372" s="30"/>
      <c r="H372" s="40"/>
      <c r="L372" s="40"/>
      <c r="M372" s="40"/>
      <c r="N372" s="38"/>
      <c r="O372" s="29"/>
      <c r="P372" s="32"/>
      <c r="Q372" s="33"/>
      <c r="R372" s="33"/>
    </row>
    <row r="373" customFormat="false" ht="168" hidden="false" customHeight="false" outlineLevel="0" collapsed="false">
      <c r="A373" s="15" t="n">
        <v>2566</v>
      </c>
      <c r="B373" s="28" t="s">
        <v>33</v>
      </c>
      <c r="C373" s="28" t="s">
        <v>34</v>
      </c>
      <c r="D373" s="28" t="s">
        <v>35</v>
      </c>
      <c r="E373" s="28" t="s">
        <v>36</v>
      </c>
      <c r="F373" s="28" t="s">
        <v>37</v>
      </c>
      <c r="G373" s="29" t="s">
        <v>500</v>
      </c>
      <c r="H373" s="40" t="n">
        <v>1627000</v>
      </c>
      <c r="I373" s="28" t="s">
        <v>143</v>
      </c>
      <c r="J373" s="28" t="s">
        <v>40</v>
      </c>
      <c r="K373" s="18" t="s">
        <v>61</v>
      </c>
      <c r="L373" s="40" t="n">
        <v>1705850.44</v>
      </c>
      <c r="M373" s="40" t="n">
        <v>867000</v>
      </c>
      <c r="N373" s="38" t="s">
        <v>501</v>
      </c>
      <c r="O373" s="29" t="s">
        <v>502</v>
      </c>
      <c r="P373" s="32" t="n">
        <v>66049110490</v>
      </c>
      <c r="Q373" s="15" t="s">
        <v>491</v>
      </c>
      <c r="R373" s="15" t="s">
        <v>503</v>
      </c>
    </row>
    <row r="374" customFormat="false" ht="24" hidden="false" customHeight="false" outlineLevel="0" collapsed="false">
      <c r="G374" s="37"/>
      <c r="N374" s="38"/>
      <c r="P374" s="32"/>
      <c r="Q374" s="33"/>
      <c r="R374" s="33"/>
    </row>
    <row r="375" customFormat="false" ht="120" hidden="false" customHeight="false" outlineLevel="0" collapsed="false">
      <c r="A375" s="15" t="n">
        <v>2566</v>
      </c>
      <c r="B375" s="28" t="s">
        <v>33</v>
      </c>
      <c r="C375" s="28" t="s">
        <v>34</v>
      </c>
      <c r="D375" s="28" t="s">
        <v>35</v>
      </c>
      <c r="E375" s="28" t="s">
        <v>36</v>
      </c>
      <c r="F375" s="28" t="s">
        <v>37</v>
      </c>
      <c r="G375" s="30" t="s">
        <v>504</v>
      </c>
      <c r="H375" s="17" t="n">
        <v>3600</v>
      </c>
      <c r="I375" s="28" t="s">
        <v>39</v>
      </c>
      <c r="J375" s="28" t="s">
        <v>40</v>
      </c>
      <c r="K375" s="31" t="s">
        <v>41</v>
      </c>
      <c r="L375" s="17" t="n">
        <v>3600</v>
      </c>
      <c r="M375" s="17" t="n">
        <v>3600</v>
      </c>
      <c r="N375" s="38" t="s">
        <v>439</v>
      </c>
      <c r="O375" s="28" t="s">
        <v>440</v>
      </c>
      <c r="P375" s="32" t="n">
        <v>66089541685</v>
      </c>
      <c r="Q375" s="15" t="s">
        <v>468</v>
      </c>
      <c r="R375" s="15" t="s">
        <v>493</v>
      </c>
    </row>
    <row r="376" customFormat="false" ht="24" hidden="false" customHeight="false" outlineLevel="0" collapsed="false">
      <c r="G376" s="30"/>
      <c r="H376" s="40"/>
      <c r="L376" s="40"/>
      <c r="M376" s="40"/>
      <c r="N376" s="38"/>
      <c r="O376" s="29"/>
      <c r="P376" s="32"/>
      <c r="Q376" s="42"/>
      <c r="R376" s="42"/>
    </row>
    <row r="377" customFormat="false" ht="48" hidden="false" customHeight="false" outlineLevel="0" collapsed="false">
      <c r="A377" s="15" t="n">
        <v>2566</v>
      </c>
      <c r="B377" s="28" t="s">
        <v>33</v>
      </c>
      <c r="C377" s="28" t="s">
        <v>34</v>
      </c>
      <c r="D377" s="28" t="s">
        <v>35</v>
      </c>
      <c r="E377" s="28" t="s">
        <v>36</v>
      </c>
      <c r="F377" s="28" t="s">
        <v>37</v>
      </c>
      <c r="G377" s="29" t="s">
        <v>206</v>
      </c>
      <c r="H377" s="40" t="n">
        <v>20159</v>
      </c>
      <c r="I377" s="28" t="s">
        <v>39</v>
      </c>
      <c r="J377" s="28" t="s">
        <v>40</v>
      </c>
      <c r="K377" s="31" t="s">
        <v>41</v>
      </c>
      <c r="L377" s="40" t="n">
        <v>20159</v>
      </c>
      <c r="M377" s="40" t="n">
        <v>20159</v>
      </c>
      <c r="N377" s="38" t="s">
        <v>488</v>
      </c>
      <c r="O377" s="29" t="s">
        <v>202</v>
      </c>
      <c r="P377" s="32" t="n">
        <v>66089617403</v>
      </c>
      <c r="Q377" s="15" t="s">
        <v>493</v>
      </c>
      <c r="R377" s="15" t="s">
        <v>497</v>
      </c>
    </row>
    <row r="378" customFormat="false" ht="24" hidden="false" customHeight="false" outlineLevel="0" collapsed="false">
      <c r="G378" s="30"/>
      <c r="H378" s="40"/>
      <c r="L378" s="40"/>
      <c r="M378" s="40"/>
      <c r="N378" s="38"/>
      <c r="O378" s="29"/>
      <c r="P378" s="32"/>
      <c r="Q378" s="42"/>
      <c r="R378" s="42"/>
    </row>
    <row r="379" customFormat="false" ht="72" hidden="false" customHeight="false" outlineLevel="0" collapsed="false">
      <c r="A379" s="15" t="n">
        <v>2566</v>
      </c>
      <c r="B379" s="28" t="s">
        <v>33</v>
      </c>
      <c r="C379" s="28" t="s">
        <v>34</v>
      </c>
      <c r="D379" s="28" t="s">
        <v>35</v>
      </c>
      <c r="E379" s="28" t="s">
        <v>36</v>
      </c>
      <c r="F379" s="28" t="s">
        <v>37</v>
      </c>
      <c r="G379" s="29" t="s">
        <v>349</v>
      </c>
      <c r="H379" s="40" t="n">
        <v>33120</v>
      </c>
      <c r="I379" s="28" t="s">
        <v>39</v>
      </c>
      <c r="J379" s="28" t="s">
        <v>40</v>
      </c>
      <c r="K379" s="31" t="s">
        <v>41</v>
      </c>
      <c r="L379" s="40" t="n">
        <v>33120</v>
      </c>
      <c r="M379" s="40" t="n">
        <v>33120</v>
      </c>
      <c r="N379" s="38" t="s">
        <v>488</v>
      </c>
      <c r="O379" s="29" t="s">
        <v>202</v>
      </c>
      <c r="P379" s="32" t="n">
        <v>66089617637</v>
      </c>
      <c r="Q379" s="15" t="s">
        <v>493</v>
      </c>
      <c r="R379" s="15" t="s">
        <v>497</v>
      </c>
    </row>
    <row r="380" customFormat="false" ht="24" hidden="false" customHeight="false" outlineLevel="0" collapsed="false">
      <c r="G380" s="37"/>
      <c r="N380" s="38"/>
      <c r="P380" s="32"/>
      <c r="Q380" s="33"/>
      <c r="R380" s="33"/>
    </row>
    <row r="381" customFormat="false" ht="72" hidden="false" customHeight="false" outlineLevel="0" collapsed="false">
      <c r="A381" s="15" t="n">
        <v>2566</v>
      </c>
      <c r="B381" s="28" t="s">
        <v>33</v>
      </c>
      <c r="C381" s="28" t="s">
        <v>34</v>
      </c>
      <c r="D381" s="28" t="s">
        <v>35</v>
      </c>
      <c r="E381" s="28" t="s">
        <v>36</v>
      </c>
      <c r="F381" s="28" t="s">
        <v>37</v>
      </c>
      <c r="G381" s="29" t="s">
        <v>505</v>
      </c>
      <c r="H381" s="40" t="n">
        <v>9960</v>
      </c>
      <c r="I381" s="28" t="s">
        <v>39</v>
      </c>
      <c r="J381" s="28" t="s">
        <v>40</v>
      </c>
      <c r="K381" s="31" t="s">
        <v>41</v>
      </c>
      <c r="L381" s="40" t="n">
        <v>9960</v>
      </c>
      <c r="M381" s="40" t="n">
        <v>9960</v>
      </c>
      <c r="N381" s="38" t="s">
        <v>488</v>
      </c>
      <c r="O381" s="29" t="s">
        <v>202</v>
      </c>
      <c r="P381" s="32" t="n">
        <v>66089617880</v>
      </c>
      <c r="Q381" s="15" t="s">
        <v>493</v>
      </c>
      <c r="R381" s="15" t="s">
        <v>497</v>
      </c>
    </row>
    <row r="382" customFormat="false" ht="24" hidden="false" customHeight="false" outlineLevel="0" collapsed="false">
      <c r="G382" s="30"/>
      <c r="H382" s="40"/>
      <c r="L382" s="40"/>
      <c r="M382" s="40"/>
      <c r="N382" s="38"/>
      <c r="O382" s="29"/>
      <c r="P382" s="32"/>
      <c r="Q382" s="33"/>
      <c r="R382" s="33"/>
    </row>
    <row r="383" customFormat="false" ht="48" hidden="false" customHeight="false" outlineLevel="0" collapsed="false">
      <c r="A383" s="15" t="n">
        <v>2566</v>
      </c>
      <c r="B383" s="28" t="s">
        <v>33</v>
      </c>
      <c r="C383" s="28" t="s">
        <v>34</v>
      </c>
      <c r="D383" s="28" t="s">
        <v>35</v>
      </c>
      <c r="E383" s="28" t="s">
        <v>36</v>
      </c>
      <c r="F383" s="28" t="s">
        <v>37</v>
      </c>
      <c r="G383" s="30" t="s">
        <v>112</v>
      </c>
      <c r="H383" s="40" t="n">
        <v>5146</v>
      </c>
      <c r="I383" s="28" t="s">
        <v>39</v>
      </c>
      <c r="J383" s="28" t="s">
        <v>40</v>
      </c>
      <c r="K383" s="31" t="s">
        <v>41</v>
      </c>
      <c r="L383" s="40" t="n">
        <v>5146</v>
      </c>
      <c r="M383" s="40" t="n">
        <v>5146</v>
      </c>
      <c r="N383" s="38" t="s">
        <v>506</v>
      </c>
      <c r="O383" s="29" t="s">
        <v>113</v>
      </c>
      <c r="P383" s="32" t="n">
        <v>66089618222</v>
      </c>
      <c r="Q383" s="15" t="s">
        <v>493</v>
      </c>
      <c r="R383" s="15" t="s">
        <v>507</v>
      </c>
    </row>
    <row r="384" customFormat="false" ht="24" hidden="false" customHeight="false" outlineLevel="0" collapsed="false">
      <c r="G384" s="30"/>
      <c r="H384" s="40"/>
      <c r="L384" s="40"/>
      <c r="M384" s="40"/>
      <c r="N384" s="38"/>
      <c r="O384" s="29"/>
      <c r="P384" s="32"/>
      <c r="Q384" s="33"/>
      <c r="R384" s="33"/>
    </row>
    <row r="385" customFormat="false" ht="96" hidden="false" customHeight="false" outlineLevel="0" collapsed="false">
      <c r="A385" s="15" t="n">
        <v>2566</v>
      </c>
      <c r="B385" s="28" t="s">
        <v>33</v>
      </c>
      <c r="C385" s="28" t="s">
        <v>34</v>
      </c>
      <c r="D385" s="28" t="s">
        <v>35</v>
      </c>
      <c r="E385" s="28" t="s">
        <v>36</v>
      </c>
      <c r="F385" s="28" t="s">
        <v>37</v>
      </c>
      <c r="G385" s="30" t="s">
        <v>508</v>
      </c>
      <c r="H385" s="17" t="n">
        <v>15000</v>
      </c>
      <c r="I385" s="28" t="s">
        <v>39</v>
      </c>
      <c r="J385" s="28" t="s">
        <v>40</v>
      </c>
      <c r="K385" s="31" t="s">
        <v>41</v>
      </c>
      <c r="L385" s="17" t="n">
        <v>15000</v>
      </c>
      <c r="M385" s="17" t="n">
        <v>15000</v>
      </c>
      <c r="N385" s="38" t="s">
        <v>463</v>
      </c>
      <c r="O385" s="28" t="s">
        <v>298</v>
      </c>
      <c r="P385" s="32" t="n">
        <v>66089547781</v>
      </c>
      <c r="Q385" s="15" t="s">
        <v>468</v>
      </c>
      <c r="R385" s="15" t="s">
        <v>493</v>
      </c>
    </row>
    <row r="386" customFormat="false" ht="24" hidden="false" customHeight="false" outlineLevel="0" collapsed="false">
      <c r="G386" s="37"/>
      <c r="N386" s="38"/>
      <c r="P386" s="32"/>
      <c r="Q386" s="33"/>
      <c r="R386" s="33"/>
    </row>
    <row r="387" customFormat="false" ht="48" hidden="false" customHeight="false" outlineLevel="0" collapsed="false">
      <c r="A387" s="15" t="n">
        <v>2566</v>
      </c>
      <c r="B387" s="28" t="s">
        <v>33</v>
      </c>
      <c r="C387" s="28" t="s">
        <v>34</v>
      </c>
      <c r="D387" s="28" t="s">
        <v>35</v>
      </c>
      <c r="E387" s="28" t="s">
        <v>36</v>
      </c>
      <c r="F387" s="28" t="s">
        <v>37</v>
      </c>
      <c r="G387" s="30" t="s">
        <v>370</v>
      </c>
      <c r="H387" s="40" t="n">
        <v>80238</v>
      </c>
      <c r="I387" s="28" t="s">
        <v>39</v>
      </c>
      <c r="J387" s="28" t="s">
        <v>40</v>
      </c>
      <c r="K387" s="31" t="s">
        <v>41</v>
      </c>
      <c r="L387" s="40" t="n">
        <v>80238</v>
      </c>
      <c r="M387" s="40" t="n">
        <v>80238</v>
      </c>
      <c r="N387" s="38" t="s">
        <v>122</v>
      </c>
      <c r="O387" s="29" t="s">
        <v>509</v>
      </c>
      <c r="P387" s="32" t="n">
        <v>66089564127</v>
      </c>
      <c r="Q387" s="15" t="s">
        <v>510</v>
      </c>
      <c r="R387" s="15" t="s">
        <v>464</v>
      </c>
    </row>
    <row r="388" customFormat="false" ht="24" hidden="false" customHeight="false" outlineLevel="0" collapsed="false">
      <c r="G388" s="35"/>
      <c r="N388" s="32"/>
      <c r="P388" s="32"/>
      <c r="Q388" s="33"/>
      <c r="R388" s="33"/>
    </row>
    <row r="389" customFormat="false" ht="72" hidden="false" customHeight="false" outlineLevel="0" collapsed="false">
      <c r="A389" s="15" t="n">
        <v>2566</v>
      </c>
      <c r="B389" s="28" t="s">
        <v>33</v>
      </c>
      <c r="C389" s="28" t="s">
        <v>34</v>
      </c>
      <c r="D389" s="28" t="s">
        <v>35</v>
      </c>
      <c r="E389" s="28" t="s">
        <v>36</v>
      </c>
      <c r="F389" s="28" t="s">
        <v>37</v>
      </c>
      <c r="G389" s="30" t="s">
        <v>98</v>
      </c>
      <c r="H389" s="40" t="n">
        <v>70183</v>
      </c>
      <c r="I389" s="28" t="s">
        <v>39</v>
      </c>
      <c r="J389" s="28" t="s">
        <v>40</v>
      </c>
      <c r="K389" s="31" t="s">
        <v>41</v>
      </c>
      <c r="L389" s="40" t="n">
        <v>70183</v>
      </c>
      <c r="M389" s="40" t="n">
        <v>70183</v>
      </c>
      <c r="N389" s="38" t="s">
        <v>122</v>
      </c>
      <c r="O389" s="29" t="s">
        <v>509</v>
      </c>
      <c r="P389" s="32" t="n">
        <v>66089566405</v>
      </c>
      <c r="Q389" s="15" t="s">
        <v>468</v>
      </c>
      <c r="R389" s="15" t="s">
        <v>511</v>
      </c>
    </row>
    <row r="390" customFormat="false" ht="24" hidden="false" customHeight="false" outlineLevel="0" collapsed="false">
      <c r="G390" s="35"/>
      <c r="N390" s="32"/>
      <c r="O390" s="29"/>
      <c r="P390" s="32"/>
      <c r="Q390" s="33"/>
      <c r="R390" s="33"/>
    </row>
    <row r="391" customFormat="false" ht="72" hidden="false" customHeight="false" outlineLevel="0" collapsed="false">
      <c r="A391" s="15" t="n">
        <v>2566</v>
      </c>
      <c r="B391" s="28" t="s">
        <v>33</v>
      </c>
      <c r="C391" s="28" t="s">
        <v>34</v>
      </c>
      <c r="D391" s="28" t="s">
        <v>35</v>
      </c>
      <c r="E391" s="28" t="s">
        <v>36</v>
      </c>
      <c r="F391" s="28" t="s">
        <v>37</v>
      </c>
      <c r="G391" s="29" t="s">
        <v>512</v>
      </c>
      <c r="H391" s="40" t="n">
        <v>487000</v>
      </c>
      <c r="I391" s="28" t="s">
        <v>39</v>
      </c>
      <c r="J391" s="28" t="s">
        <v>40</v>
      </c>
      <c r="K391" s="31" t="s">
        <v>41</v>
      </c>
      <c r="L391" s="40" t="n">
        <v>482000</v>
      </c>
      <c r="M391" s="40" t="n">
        <v>487000</v>
      </c>
      <c r="N391" s="38" t="s">
        <v>329</v>
      </c>
      <c r="O391" s="29" t="s">
        <v>513</v>
      </c>
      <c r="P391" s="32" t="n">
        <v>66089669349</v>
      </c>
      <c r="Q391" s="15" t="s">
        <v>331</v>
      </c>
      <c r="R391" s="15" t="s">
        <v>332</v>
      </c>
    </row>
    <row r="392" customFormat="false" ht="24" hidden="false" customHeight="false" outlineLevel="0" collapsed="false">
      <c r="G392" s="30"/>
      <c r="H392" s="40"/>
      <c r="L392" s="40"/>
      <c r="M392" s="40"/>
      <c r="N392" s="38"/>
      <c r="O392" s="29"/>
      <c r="P392" s="32"/>
      <c r="Q392" s="33"/>
      <c r="R392" s="33"/>
    </row>
    <row r="393" customFormat="false" ht="48" hidden="false" customHeight="false" outlineLevel="0" collapsed="false">
      <c r="A393" s="15" t="n">
        <v>2566</v>
      </c>
      <c r="B393" s="28" t="s">
        <v>33</v>
      </c>
      <c r="C393" s="28" t="s">
        <v>34</v>
      </c>
      <c r="D393" s="28" t="s">
        <v>35</v>
      </c>
      <c r="E393" s="28" t="s">
        <v>36</v>
      </c>
      <c r="F393" s="28" t="s">
        <v>37</v>
      </c>
      <c r="G393" s="30" t="s">
        <v>514</v>
      </c>
      <c r="H393" s="40" t="n">
        <v>28000</v>
      </c>
      <c r="I393" s="28" t="s">
        <v>39</v>
      </c>
      <c r="J393" s="28" t="s">
        <v>40</v>
      </c>
      <c r="K393" s="31" t="s">
        <v>41</v>
      </c>
      <c r="L393" s="40" t="n">
        <v>28000</v>
      </c>
      <c r="M393" s="40" t="n">
        <v>28000</v>
      </c>
      <c r="N393" s="38" t="s">
        <v>435</v>
      </c>
      <c r="O393" s="29" t="s">
        <v>436</v>
      </c>
      <c r="P393" s="32" t="n">
        <v>66089618666</v>
      </c>
      <c r="Q393" s="15" t="s">
        <v>493</v>
      </c>
      <c r="R393" s="15" t="s">
        <v>507</v>
      </c>
    </row>
    <row r="394" customFormat="false" ht="24" hidden="false" customHeight="false" outlineLevel="0" collapsed="false">
      <c r="G394" s="30"/>
      <c r="H394" s="40"/>
      <c r="L394" s="40"/>
      <c r="M394" s="40"/>
      <c r="N394" s="38"/>
      <c r="O394" s="29"/>
      <c r="P394" s="32"/>
      <c r="Q394" s="33"/>
      <c r="R394" s="33"/>
    </row>
    <row r="395" customFormat="false" ht="96" hidden="false" customHeight="false" outlineLevel="0" collapsed="false">
      <c r="A395" s="15" t="n">
        <v>2566</v>
      </c>
      <c r="B395" s="28" t="s">
        <v>33</v>
      </c>
      <c r="C395" s="28" t="s">
        <v>34</v>
      </c>
      <c r="D395" s="28" t="s">
        <v>35</v>
      </c>
      <c r="E395" s="28" t="s">
        <v>36</v>
      </c>
      <c r="F395" s="28" t="s">
        <v>37</v>
      </c>
      <c r="G395" s="30" t="s">
        <v>515</v>
      </c>
      <c r="H395" s="40" t="n">
        <v>6000</v>
      </c>
      <c r="I395" s="28" t="s">
        <v>39</v>
      </c>
      <c r="J395" s="28" t="s">
        <v>40</v>
      </c>
      <c r="K395" s="31" t="s">
        <v>41</v>
      </c>
      <c r="L395" s="40" t="n">
        <v>6000</v>
      </c>
      <c r="M395" s="40" t="n">
        <v>6000</v>
      </c>
      <c r="N395" s="38" t="s">
        <v>516</v>
      </c>
      <c r="O395" s="29" t="s">
        <v>403</v>
      </c>
      <c r="P395" s="32" t="n">
        <v>66089620122</v>
      </c>
      <c r="Q395" s="15" t="s">
        <v>511</v>
      </c>
      <c r="R395" s="15" t="s">
        <v>481</v>
      </c>
    </row>
    <row r="396" customFormat="false" ht="24" hidden="false" customHeight="false" outlineLevel="0" collapsed="false">
      <c r="G396" s="30"/>
      <c r="H396" s="40"/>
      <c r="L396" s="40"/>
      <c r="M396" s="40"/>
      <c r="N396" s="38"/>
      <c r="O396" s="29"/>
      <c r="P396" s="32"/>
      <c r="Q396" s="33"/>
      <c r="R396" s="33"/>
    </row>
    <row r="397" customFormat="false" ht="120" hidden="false" customHeight="false" outlineLevel="0" collapsed="false">
      <c r="A397" s="15" t="n">
        <v>2566</v>
      </c>
      <c r="B397" s="28" t="s">
        <v>33</v>
      </c>
      <c r="C397" s="28" t="s">
        <v>34</v>
      </c>
      <c r="D397" s="28" t="s">
        <v>35</v>
      </c>
      <c r="E397" s="28" t="s">
        <v>36</v>
      </c>
      <c r="F397" s="28" t="s">
        <v>37</v>
      </c>
      <c r="G397" s="44" t="s">
        <v>517</v>
      </c>
      <c r="H397" s="17" t="n">
        <v>487000</v>
      </c>
      <c r="I397" s="28" t="s">
        <v>39</v>
      </c>
      <c r="J397" s="28" t="s">
        <v>40</v>
      </c>
      <c r="K397" s="31" t="s">
        <v>41</v>
      </c>
      <c r="L397" s="17" t="n">
        <v>482000</v>
      </c>
      <c r="M397" s="17" t="n">
        <v>487000</v>
      </c>
      <c r="N397" s="38" t="s">
        <v>463</v>
      </c>
      <c r="O397" s="28" t="s">
        <v>298</v>
      </c>
      <c r="P397" s="32" t="n">
        <v>66089671182</v>
      </c>
      <c r="Q397" s="15" t="s">
        <v>481</v>
      </c>
      <c r="R397" s="15" t="s">
        <v>518</v>
      </c>
    </row>
    <row r="398" customFormat="false" ht="24" hidden="false" customHeight="false" outlineLevel="0" collapsed="false">
      <c r="G398" s="30"/>
      <c r="H398" s="40"/>
      <c r="L398" s="40"/>
      <c r="M398" s="40"/>
      <c r="N398" s="38"/>
      <c r="O398" s="29"/>
      <c r="P398" s="32"/>
      <c r="Q398" s="33"/>
      <c r="R398" s="33"/>
    </row>
    <row r="399" customFormat="false" ht="48" hidden="false" customHeight="false" outlineLevel="0" collapsed="false">
      <c r="A399" s="15" t="n">
        <v>2566</v>
      </c>
      <c r="B399" s="28" t="s">
        <v>33</v>
      </c>
      <c r="C399" s="28" t="s">
        <v>34</v>
      </c>
      <c r="D399" s="28" t="s">
        <v>35</v>
      </c>
      <c r="E399" s="28" t="s">
        <v>36</v>
      </c>
      <c r="F399" s="28" t="s">
        <v>37</v>
      </c>
      <c r="G399" s="44" t="s">
        <v>519</v>
      </c>
      <c r="H399" s="17" t="n">
        <v>283000</v>
      </c>
      <c r="I399" s="28" t="s">
        <v>39</v>
      </c>
      <c r="J399" s="28" t="s">
        <v>40</v>
      </c>
      <c r="K399" s="31" t="s">
        <v>41</v>
      </c>
      <c r="L399" s="17" t="n">
        <v>283000</v>
      </c>
      <c r="M399" s="17" t="n">
        <v>283000</v>
      </c>
      <c r="N399" s="38" t="s">
        <v>122</v>
      </c>
      <c r="O399" s="29" t="s">
        <v>509</v>
      </c>
      <c r="P399" s="32" t="n">
        <v>66099079478</v>
      </c>
      <c r="Q399" s="15" t="s">
        <v>497</v>
      </c>
      <c r="R399" s="15" t="s">
        <v>520</v>
      </c>
    </row>
    <row r="400" customFormat="false" ht="24" hidden="false" customHeight="false" outlineLevel="0" collapsed="false">
      <c r="G400" s="30"/>
      <c r="H400" s="40"/>
      <c r="L400" s="40"/>
      <c r="M400" s="40"/>
      <c r="N400" s="38"/>
      <c r="O400" s="29"/>
      <c r="P400" s="32"/>
      <c r="Q400" s="33"/>
      <c r="R400" s="33"/>
    </row>
    <row r="401" customFormat="false" ht="72" hidden="false" customHeight="false" outlineLevel="0" collapsed="false">
      <c r="A401" s="15" t="n">
        <v>2566</v>
      </c>
      <c r="B401" s="28" t="s">
        <v>33</v>
      </c>
      <c r="C401" s="28" t="s">
        <v>34</v>
      </c>
      <c r="D401" s="28" t="s">
        <v>35</v>
      </c>
      <c r="E401" s="28" t="s">
        <v>36</v>
      </c>
      <c r="F401" s="28" t="s">
        <v>37</v>
      </c>
      <c r="G401" s="44" t="s">
        <v>521</v>
      </c>
      <c r="H401" s="17" t="n">
        <v>50000</v>
      </c>
      <c r="I401" s="28" t="s">
        <v>39</v>
      </c>
      <c r="J401" s="28" t="s">
        <v>40</v>
      </c>
      <c r="K401" s="31" t="s">
        <v>41</v>
      </c>
      <c r="L401" s="17" t="n">
        <v>50000</v>
      </c>
      <c r="M401" s="17" t="n">
        <v>50000</v>
      </c>
      <c r="N401" s="38" t="s">
        <v>488</v>
      </c>
      <c r="O401" s="29" t="s">
        <v>202</v>
      </c>
      <c r="P401" s="32" t="n">
        <v>66089672560</v>
      </c>
      <c r="Q401" s="15" t="s">
        <v>511</v>
      </c>
      <c r="R401" s="15" t="s">
        <v>499</v>
      </c>
    </row>
    <row r="402" customFormat="false" ht="24" hidden="false" customHeight="false" outlineLevel="0" collapsed="false">
      <c r="G402" s="30"/>
      <c r="H402" s="40"/>
      <c r="L402" s="40"/>
      <c r="M402" s="40"/>
      <c r="N402" s="38"/>
      <c r="O402" s="29"/>
      <c r="P402" s="32"/>
      <c r="Q402" s="33"/>
      <c r="R402" s="33"/>
    </row>
    <row r="403" customFormat="false" ht="96" hidden="false" customHeight="false" outlineLevel="0" collapsed="false">
      <c r="A403" s="15" t="n">
        <v>2566</v>
      </c>
      <c r="B403" s="28" t="s">
        <v>33</v>
      </c>
      <c r="C403" s="28" t="s">
        <v>34</v>
      </c>
      <c r="D403" s="28" t="s">
        <v>35</v>
      </c>
      <c r="E403" s="28" t="s">
        <v>36</v>
      </c>
      <c r="F403" s="28" t="s">
        <v>37</v>
      </c>
      <c r="G403" s="44" t="s">
        <v>522</v>
      </c>
      <c r="H403" s="17" t="n">
        <v>6300</v>
      </c>
      <c r="I403" s="28" t="s">
        <v>39</v>
      </c>
      <c r="J403" s="28" t="s">
        <v>40</v>
      </c>
      <c r="K403" s="31" t="s">
        <v>41</v>
      </c>
      <c r="L403" s="17" t="n">
        <v>6300</v>
      </c>
      <c r="M403" s="17" t="n">
        <v>6300</v>
      </c>
      <c r="N403" s="38" t="s">
        <v>488</v>
      </c>
      <c r="O403" s="29" t="s">
        <v>202</v>
      </c>
      <c r="P403" s="32" t="n">
        <v>66099086043</v>
      </c>
      <c r="Q403" s="15" t="s">
        <v>523</v>
      </c>
      <c r="R403" s="15" t="s">
        <v>524</v>
      </c>
    </row>
    <row r="404" customFormat="false" ht="24" hidden="false" customHeight="false" outlineLevel="0" collapsed="false">
      <c r="G404" s="30"/>
      <c r="H404" s="40"/>
      <c r="L404" s="40"/>
      <c r="M404" s="40"/>
      <c r="N404" s="38"/>
      <c r="O404" s="29"/>
      <c r="P404" s="32"/>
      <c r="Q404" s="33"/>
      <c r="R404" s="33"/>
    </row>
    <row r="405" customFormat="false" ht="72" hidden="false" customHeight="false" outlineLevel="0" collapsed="false">
      <c r="A405" s="15" t="n">
        <v>2566</v>
      </c>
      <c r="B405" s="28" t="s">
        <v>33</v>
      </c>
      <c r="C405" s="28" t="s">
        <v>34</v>
      </c>
      <c r="D405" s="28" t="s">
        <v>35</v>
      </c>
      <c r="E405" s="28" t="s">
        <v>36</v>
      </c>
      <c r="F405" s="28" t="s">
        <v>37</v>
      </c>
      <c r="G405" s="37" t="s">
        <v>427</v>
      </c>
      <c r="H405" s="17" t="n">
        <v>1800</v>
      </c>
      <c r="I405" s="28" t="s">
        <v>39</v>
      </c>
      <c r="J405" s="28" t="s">
        <v>40</v>
      </c>
      <c r="K405" s="31" t="s">
        <v>41</v>
      </c>
      <c r="L405" s="17" t="n">
        <v>1800</v>
      </c>
      <c r="M405" s="17" t="n">
        <v>1800</v>
      </c>
      <c r="N405" s="38" t="s">
        <v>428</v>
      </c>
      <c r="O405" s="28" t="s">
        <v>80</v>
      </c>
      <c r="P405" s="32" t="n">
        <v>66099093647</v>
      </c>
      <c r="Q405" s="15" t="s">
        <v>520</v>
      </c>
      <c r="R405" s="15" t="s">
        <v>525</v>
      </c>
    </row>
    <row r="406" customFormat="false" ht="24" hidden="false" customHeight="false" outlineLevel="0" collapsed="false">
      <c r="G406" s="30"/>
      <c r="H406" s="40"/>
      <c r="L406" s="40"/>
      <c r="M406" s="40"/>
      <c r="N406" s="38"/>
      <c r="O406" s="29"/>
      <c r="P406" s="32"/>
      <c r="Q406" s="33"/>
      <c r="R406" s="33"/>
    </row>
    <row r="407" customFormat="false" ht="120" hidden="false" customHeight="false" outlineLevel="0" collapsed="false">
      <c r="A407" s="15" t="n">
        <v>2566</v>
      </c>
      <c r="B407" s="28" t="s">
        <v>33</v>
      </c>
      <c r="C407" s="28" t="s">
        <v>34</v>
      </c>
      <c r="D407" s="28" t="s">
        <v>35</v>
      </c>
      <c r="E407" s="28" t="s">
        <v>36</v>
      </c>
      <c r="F407" s="28" t="s">
        <v>37</v>
      </c>
      <c r="G407" s="37" t="s">
        <v>526</v>
      </c>
      <c r="H407" s="40" t="n">
        <v>6702.91</v>
      </c>
      <c r="I407" s="28" t="s">
        <v>39</v>
      </c>
      <c r="J407" s="28" t="s">
        <v>40</v>
      </c>
      <c r="K407" s="31" t="s">
        <v>41</v>
      </c>
      <c r="L407" s="40" t="n">
        <v>6702.91</v>
      </c>
      <c r="M407" s="40" t="n">
        <v>6702.91</v>
      </c>
      <c r="N407" s="38" t="s">
        <v>182</v>
      </c>
      <c r="O407" s="29" t="s">
        <v>183</v>
      </c>
      <c r="P407" s="32" t="n">
        <v>66099225703</v>
      </c>
      <c r="Q407" s="15" t="s">
        <v>511</v>
      </c>
      <c r="R407" s="15" t="s">
        <v>481</v>
      </c>
    </row>
    <row r="408" customFormat="false" ht="24" hidden="false" customHeight="false" outlineLevel="0" collapsed="false">
      <c r="G408" s="37"/>
      <c r="N408" s="38"/>
      <c r="P408" s="32"/>
      <c r="Q408" s="33"/>
      <c r="R408" s="33"/>
    </row>
    <row r="409" customFormat="false" ht="48" hidden="false" customHeight="false" outlineLevel="0" collapsed="false">
      <c r="A409" s="15" t="n">
        <v>2566</v>
      </c>
      <c r="B409" s="28" t="s">
        <v>33</v>
      </c>
      <c r="C409" s="28" t="s">
        <v>34</v>
      </c>
      <c r="D409" s="28" t="s">
        <v>35</v>
      </c>
      <c r="E409" s="28" t="s">
        <v>36</v>
      </c>
      <c r="F409" s="28" t="s">
        <v>37</v>
      </c>
      <c r="G409" s="44" t="s">
        <v>527</v>
      </c>
      <c r="H409" s="17" t="n">
        <v>7000</v>
      </c>
      <c r="I409" s="28" t="s">
        <v>39</v>
      </c>
      <c r="J409" s="28" t="s">
        <v>40</v>
      </c>
      <c r="K409" s="31" t="s">
        <v>41</v>
      </c>
      <c r="L409" s="17" t="n">
        <v>7000</v>
      </c>
      <c r="M409" s="17" t="n">
        <v>7000</v>
      </c>
      <c r="N409" s="38" t="s">
        <v>528</v>
      </c>
      <c r="O409" s="29" t="s">
        <v>529</v>
      </c>
      <c r="P409" s="32" t="n">
        <v>66099181433</v>
      </c>
      <c r="Q409" s="15" t="s">
        <v>523</v>
      </c>
      <c r="R409" s="15" t="s">
        <v>499</v>
      </c>
    </row>
    <row r="410" customFormat="false" ht="24" hidden="false" customHeight="false" outlineLevel="0" collapsed="false">
      <c r="G410" s="30"/>
      <c r="H410" s="40"/>
      <c r="L410" s="40"/>
      <c r="M410" s="40"/>
      <c r="N410" s="38"/>
      <c r="O410" s="29"/>
      <c r="P410" s="32"/>
      <c r="Q410" s="33"/>
      <c r="R410" s="33"/>
    </row>
    <row r="411" customFormat="false" ht="72" hidden="false" customHeight="false" outlineLevel="0" collapsed="false">
      <c r="A411" s="15" t="n">
        <v>2566</v>
      </c>
      <c r="B411" s="28" t="s">
        <v>33</v>
      </c>
      <c r="C411" s="28" t="s">
        <v>34</v>
      </c>
      <c r="D411" s="28" t="s">
        <v>35</v>
      </c>
      <c r="E411" s="28" t="s">
        <v>36</v>
      </c>
      <c r="F411" s="28" t="s">
        <v>37</v>
      </c>
      <c r="G411" s="30" t="s">
        <v>530</v>
      </c>
      <c r="H411" s="40" t="n">
        <v>82500</v>
      </c>
      <c r="I411" s="28" t="s">
        <v>39</v>
      </c>
      <c r="J411" s="28" t="s">
        <v>40</v>
      </c>
      <c r="K411" s="31" t="s">
        <v>41</v>
      </c>
      <c r="L411" s="40" t="n">
        <v>82500</v>
      </c>
      <c r="M411" s="40" t="n">
        <v>82500</v>
      </c>
      <c r="N411" s="32" t="n">
        <v>3800901123461</v>
      </c>
      <c r="O411" s="29" t="s">
        <v>453</v>
      </c>
      <c r="P411" s="32" t="n">
        <v>66089671478</v>
      </c>
      <c r="Q411" s="15" t="s">
        <v>511</v>
      </c>
      <c r="R411" s="15" t="s">
        <v>499</v>
      </c>
    </row>
    <row r="412" customFormat="false" ht="24" hidden="false" customHeight="false" outlineLevel="0" collapsed="false">
      <c r="G412" s="30"/>
      <c r="H412" s="40"/>
      <c r="L412" s="40"/>
      <c r="M412" s="40"/>
      <c r="N412" s="38"/>
      <c r="O412" s="29"/>
      <c r="P412" s="32"/>
      <c r="Q412" s="33"/>
      <c r="R412" s="33"/>
    </row>
    <row r="413" customFormat="false" ht="48" hidden="false" customHeight="false" outlineLevel="0" collapsed="false">
      <c r="A413" s="15" t="n">
        <v>2566</v>
      </c>
      <c r="B413" s="28" t="s">
        <v>33</v>
      </c>
      <c r="C413" s="28" t="s">
        <v>34</v>
      </c>
      <c r="D413" s="28" t="s">
        <v>35</v>
      </c>
      <c r="E413" s="28" t="s">
        <v>36</v>
      </c>
      <c r="F413" s="28" t="s">
        <v>37</v>
      </c>
      <c r="G413" s="44" t="s">
        <v>531</v>
      </c>
      <c r="H413" s="40" t="n">
        <v>108640</v>
      </c>
      <c r="I413" s="28" t="s">
        <v>39</v>
      </c>
      <c r="J413" s="28" t="s">
        <v>40</v>
      </c>
      <c r="K413" s="31" t="s">
        <v>41</v>
      </c>
      <c r="L413" s="40" t="n">
        <v>108640</v>
      </c>
      <c r="M413" s="40" t="n">
        <v>108640</v>
      </c>
      <c r="N413" s="38" t="s">
        <v>281</v>
      </c>
      <c r="O413" s="29" t="s">
        <v>282</v>
      </c>
      <c r="P413" s="32" t="n">
        <v>66099198058</v>
      </c>
      <c r="Q413" s="15" t="s">
        <v>532</v>
      </c>
      <c r="R413" s="15" t="s">
        <v>533</v>
      </c>
    </row>
    <row r="414" customFormat="false" ht="24" hidden="false" customHeight="false" outlineLevel="0" collapsed="false">
      <c r="G414" s="30"/>
      <c r="H414" s="40"/>
      <c r="L414" s="40"/>
      <c r="M414" s="40"/>
      <c r="N414" s="38"/>
      <c r="O414" s="29"/>
      <c r="P414" s="32"/>
      <c r="Q414" s="33"/>
      <c r="R414" s="33"/>
    </row>
    <row r="415" customFormat="false" ht="72" hidden="false" customHeight="false" outlineLevel="0" collapsed="false">
      <c r="A415" s="15" t="n">
        <v>2566</v>
      </c>
      <c r="B415" s="28" t="s">
        <v>33</v>
      </c>
      <c r="C415" s="28" t="s">
        <v>34</v>
      </c>
      <c r="D415" s="28" t="s">
        <v>35</v>
      </c>
      <c r="E415" s="28" t="s">
        <v>36</v>
      </c>
      <c r="F415" s="28" t="s">
        <v>37</v>
      </c>
      <c r="G415" s="29" t="s">
        <v>534</v>
      </c>
      <c r="H415" s="40" t="n">
        <v>24000</v>
      </c>
      <c r="I415" s="28" t="s">
        <v>39</v>
      </c>
      <c r="J415" s="28" t="s">
        <v>40</v>
      </c>
      <c r="K415" s="31" t="s">
        <v>41</v>
      </c>
      <c r="L415" s="40" t="n">
        <v>24000</v>
      </c>
      <c r="M415" s="40" t="n">
        <v>24000</v>
      </c>
      <c r="N415" s="38" t="s">
        <v>488</v>
      </c>
      <c r="O415" s="29" t="s">
        <v>202</v>
      </c>
      <c r="P415" s="32" t="n">
        <v>66099528960</v>
      </c>
      <c r="Q415" s="15" t="s">
        <v>532</v>
      </c>
      <c r="R415" s="15" t="s">
        <v>532</v>
      </c>
    </row>
    <row r="416" customFormat="false" ht="24" hidden="false" customHeight="false" outlineLevel="0" collapsed="false">
      <c r="G416" s="30"/>
      <c r="H416" s="40"/>
      <c r="L416" s="40"/>
      <c r="M416" s="40"/>
      <c r="N416" s="38"/>
      <c r="O416" s="29"/>
      <c r="P416" s="32"/>
      <c r="Q416" s="33"/>
      <c r="R416" s="33"/>
    </row>
    <row r="417" customFormat="false" ht="72" hidden="false" customHeight="false" outlineLevel="0" collapsed="false">
      <c r="A417" s="15" t="n">
        <v>2566</v>
      </c>
      <c r="B417" s="28" t="s">
        <v>33</v>
      </c>
      <c r="C417" s="28" t="s">
        <v>34</v>
      </c>
      <c r="D417" s="28" t="s">
        <v>35</v>
      </c>
      <c r="E417" s="28" t="s">
        <v>36</v>
      </c>
      <c r="F417" s="28" t="s">
        <v>37</v>
      </c>
      <c r="G417" s="44" t="s">
        <v>535</v>
      </c>
      <c r="H417" s="17" t="n">
        <v>72500</v>
      </c>
      <c r="I417" s="28" t="s">
        <v>39</v>
      </c>
      <c r="J417" s="28" t="s">
        <v>40</v>
      </c>
      <c r="K417" s="31" t="s">
        <v>41</v>
      </c>
      <c r="L417" s="17" t="n">
        <v>72500</v>
      </c>
      <c r="M417" s="17" t="n">
        <v>72500</v>
      </c>
      <c r="N417" s="38" t="s">
        <v>536</v>
      </c>
      <c r="O417" s="29" t="s">
        <v>286</v>
      </c>
      <c r="P417" s="32" t="n">
        <v>66099357230</v>
      </c>
      <c r="Q417" s="15" t="s">
        <v>499</v>
      </c>
      <c r="R417" s="15" t="s">
        <v>532</v>
      </c>
    </row>
    <row r="418" customFormat="false" ht="24" hidden="false" customHeight="false" outlineLevel="0" collapsed="false">
      <c r="G418" s="30"/>
      <c r="H418" s="40"/>
      <c r="L418" s="40"/>
      <c r="M418" s="40"/>
      <c r="N418" s="38"/>
      <c r="O418" s="29"/>
      <c r="P418" s="32"/>
      <c r="Q418" s="33"/>
      <c r="R418" s="33"/>
    </row>
    <row r="419" customFormat="false" ht="48" hidden="false" customHeight="false" outlineLevel="0" collapsed="false">
      <c r="A419" s="15" t="n">
        <v>2566</v>
      </c>
      <c r="B419" s="28" t="s">
        <v>33</v>
      </c>
      <c r="C419" s="28" t="s">
        <v>34</v>
      </c>
      <c r="D419" s="28" t="s">
        <v>35</v>
      </c>
      <c r="E419" s="28" t="s">
        <v>36</v>
      </c>
      <c r="F419" s="28" t="s">
        <v>37</v>
      </c>
      <c r="G419" s="44" t="s">
        <v>537</v>
      </c>
      <c r="H419" s="40" t="n">
        <v>7500</v>
      </c>
      <c r="I419" s="28" t="s">
        <v>39</v>
      </c>
      <c r="J419" s="28" t="s">
        <v>40</v>
      </c>
      <c r="K419" s="31" t="s">
        <v>41</v>
      </c>
      <c r="L419" s="40" t="n">
        <v>7500</v>
      </c>
      <c r="M419" s="40" t="n">
        <v>7500</v>
      </c>
      <c r="N419" s="38" t="s">
        <v>281</v>
      </c>
      <c r="O419" s="29" t="s">
        <v>282</v>
      </c>
      <c r="P419" s="32" t="n">
        <v>66099525630</v>
      </c>
      <c r="Q419" s="15" t="s">
        <v>532</v>
      </c>
      <c r="R419" s="15" t="s">
        <v>538</v>
      </c>
    </row>
    <row r="420" customFormat="false" ht="24" hidden="false" customHeight="false" outlineLevel="0" collapsed="false">
      <c r="G420" s="30"/>
      <c r="H420" s="40"/>
      <c r="L420" s="40"/>
      <c r="M420" s="40"/>
      <c r="N420" s="38"/>
      <c r="O420" s="29"/>
      <c r="P420" s="32"/>
      <c r="Q420" s="33"/>
      <c r="R420" s="33"/>
    </row>
    <row r="421" customFormat="false" ht="24" hidden="false" customHeight="false" outlineLevel="0" collapsed="false">
      <c r="A421" s="15" t="n">
        <v>2566</v>
      </c>
      <c r="B421" s="28" t="s">
        <v>33</v>
      </c>
      <c r="C421" s="28" t="s">
        <v>34</v>
      </c>
      <c r="D421" s="28" t="s">
        <v>35</v>
      </c>
      <c r="E421" s="28" t="s">
        <v>36</v>
      </c>
      <c r="F421" s="28" t="s">
        <v>37</v>
      </c>
      <c r="G421" s="37" t="s">
        <v>539</v>
      </c>
      <c r="H421" s="17" t="n">
        <v>10000</v>
      </c>
      <c r="I421" s="28" t="s">
        <v>39</v>
      </c>
      <c r="J421" s="28" t="s">
        <v>40</v>
      </c>
      <c r="K421" s="31" t="s">
        <v>41</v>
      </c>
      <c r="L421" s="17" t="n">
        <v>10000</v>
      </c>
      <c r="M421" s="17" t="n">
        <v>10000</v>
      </c>
      <c r="N421" s="38" t="s">
        <v>540</v>
      </c>
      <c r="O421" s="28" t="s">
        <v>541</v>
      </c>
      <c r="P421" s="32" t="n">
        <v>65107009668</v>
      </c>
      <c r="Q421" s="15" t="s">
        <v>416</v>
      </c>
      <c r="R421" s="15" t="s">
        <v>44</v>
      </c>
    </row>
    <row r="422" customFormat="false" ht="24" hidden="false" customHeight="false" outlineLevel="0" collapsed="false">
      <c r="G422" s="35"/>
      <c r="N422" s="32"/>
      <c r="O422" s="29"/>
      <c r="P422" s="32"/>
      <c r="Q422" s="33"/>
      <c r="R422" s="33"/>
    </row>
    <row r="423" customFormat="false" ht="72" hidden="false" customHeight="false" outlineLevel="0" collapsed="false">
      <c r="A423" s="15" t="n">
        <v>2566</v>
      </c>
      <c r="B423" s="28" t="s">
        <v>33</v>
      </c>
      <c r="C423" s="28" t="s">
        <v>34</v>
      </c>
      <c r="D423" s="28" t="s">
        <v>35</v>
      </c>
      <c r="E423" s="28" t="s">
        <v>36</v>
      </c>
      <c r="F423" s="28" t="s">
        <v>37</v>
      </c>
      <c r="G423" s="37" t="s">
        <v>427</v>
      </c>
      <c r="H423" s="17" t="n">
        <v>1800</v>
      </c>
      <c r="I423" s="28" t="s">
        <v>39</v>
      </c>
      <c r="J423" s="28" t="s">
        <v>40</v>
      </c>
      <c r="K423" s="31" t="s">
        <v>41</v>
      </c>
      <c r="L423" s="17" t="n">
        <v>1800</v>
      </c>
      <c r="M423" s="17" t="n">
        <v>1800</v>
      </c>
      <c r="N423" s="38" t="s">
        <v>428</v>
      </c>
      <c r="O423" s="28" t="s">
        <v>80</v>
      </c>
      <c r="P423" s="32" t="n">
        <v>66099501953</v>
      </c>
      <c r="Q423" s="15" t="s">
        <v>520</v>
      </c>
      <c r="R423" s="15" t="s">
        <v>525</v>
      </c>
    </row>
    <row r="425" customFormat="false" ht="48" hidden="false" customHeight="false" outlineLevel="0" collapsed="false">
      <c r="A425" s="15" t="n">
        <v>2566</v>
      </c>
      <c r="B425" s="28" t="s">
        <v>33</v>
      </c>
      <c r="C425" s="28" t="s">
        <v>34</v>
      </c>
      <c r="D425" s="28" t="s">
        <v>35</v>
      </c>
      <c r="E425" s="28" t="s">
        <v>36</v>
      </c>
      <c r="F425" s="28" t="s">
        <v>37</v>
      </c>
      <c r="G425" s="30" t="s">
        <v>542</v>
      </c>
      <c r="H425" s="17" t="n">
        <v>100000</v>
      </c>
      <c r="I425" s="28" t="s">
        <v>39</v>
      </c>
      <c r="J425" s="28" t="s">
        <v>40</v>
      </c>
      <c r="K425" s="31" t="s">
        <v>41</v>
      </c>
      <c r="L425" s="17" t="n">
        <v>100000</v>
      </c>
      <c r="M425" s="17" t="n">
        <v>93301.1</v>
      </c>
      <c r="N425" s="32" t="n">
        <v>3800900136879</v>
      </c>
      <c r="O425" s="28" t="s">
        <v>543</v>
      </c>
      <c r="Q425" s="15" t="s">
        <v>416</v>
      </c>
      <c r="R425" s="15" t="s">
        <v>544</v>
      </c>
    </row>
    <row r="427" customFormat="false" ht="48" hidden="false" customHeight="false" outlineLevel="0" collapsed="false">
      <c r="A427" s="15" t="n">
        <v>2566</v>
      </c>
      <c r="B427" s="28" t="s">
        <v>33</v>
      </c>
      <c r="C427" s="28" t="s">
        <v>34</v>
      </c>
      <c r="D427" s="28" t="s">
        <v>35</v>
      </c>
      <c r="E427" s="28" t="s">
        <v>36</v>
      </c>
      <c r="F427" s="28" t="s">
        <v>37</v>
      </c>
      <c r="G427" s="30" t="s">
        <v>545</v>
      </c>
      <c r="H427" s="17" t="n">
        <v>50000</v>
      </c>
      <c r="I427" s="28" t="s">
        <v>39</v>
      </c>
      <c r="J427" s="28" t="s">
        <v>40</v>
      </c>
      <c r="K427" s="31" t="s">
        <v>41</v>
      </c>
      <c r="L427" s="17" t="n">
        <v>50000</v>
      </c>
      <c r="M427" s="17" t="n">
        <v>45315.32</v>
      </c>
      <c r="N427" s="32" t="n">
        <v>3800900136879</v>
      </c>
      <c r="O427" s="28" t="s">
        <v>543</v>
      </c>
      <c r="Q427" s="15" t="s">
        <v>416</v>
      </c>
      <c r="R427" s="15" t="s">
        <v>544</v>
      </c>
    </row>
    <row r="429" customFormat="false" ht="72" hidden="false" customHeight="false" outlineLevel="0" collapsed="false">
      <c r="A429" s="15" t="n">
        <v>2566</v>
      </c>
      <c r="B429" s="28" t="s">
        <v>33</v>
      </c>
      <c r="C429" s="28" t="s">
        <v>34</v>
      </c>
      <c r="D429" s="28" t="s">
        <v>35</v>
      </c>
      <c r="E429" s="28" t="s">
        <v>36</v>
      </c>
      <c r="F429" s="28" t="s">
        <v>37</v>
      </c>
      <c r="G429" s="30" t="s">
        <v>546</v>
      </c>
      <c r="H429" s="17" t="n">
        <v>169832</v>
      </c>
      <c r="I429" s="28" t="s">
        <v>39</v>
      </c>
      <c r="J429" s="28" t="s">
        <v>40</v>
      </c>
      <c r="K429" s="31" t="s">
        <v>41</v>
      </c>
      <c r="L429" s="17" t="n">
        <v>169832</v>
      </c>
      <c r="M429" s="17" t="n">
        <v>47955</v>
      </c>
      <c r="N429" s="32" t="n">
        <v>3800900136879</v>
      </c>
      <c r="O429" s="28" t="s">
        <v>543</v>
      </c>
      <c r="Q429" s="15" t="s">
        <v>423</v>
      </c>
      <c r="R429" s="15" t="s">
        <v>547</v>
      </c>
    </row>
    <row r="431" customFormat="false" ht="48" hidden="false" customHeight="false" outlineLevel="0" collapsed="false">
      <c r="A431" s="15" t="n">
        <v>2566</v>
      </c>
      <c r="B431" s="28" t="s">
        <v>33</v>
      </c>
      <c r="C431" s="28" t="s">
        <v>34</v>
      </c>
      <c r="D431" s="28" t="s">
        <v>35</v>
      </c>
      <c r="E431" s="28" t="s">
        <v>36</v>
      </c>
      <c r="F431" s="28" t="s">
        <v>37</v>
      </c>
      <c r="G431" s="30" t="s">
        <v>542</v>
      </c>
      <c r="H431" s="17" t="n">
        <v>30000</v>
      </c>
      <c r="I431" s="28" t="s">
        <v>39</v>
      </c>
      <c r="J431" s="28" t="s">
        <v>40</v>
      </c>
      <c r="K431" s="31" t="s">
        <v>41</v>
      </c>
      <c r="L431" s="17" t="n">
        <v>30000</v>
      </c>
      <c r="M431" s="17" t="n">
        <v>10553.4</v>
      </c>
      <c r="N431" s="32" t="n">
        <v>3800900136879</v>
      </c>
      <c r="O431" s="28" t="s">
        <v>543</v>
      </c>
      <c r="Q431" s="15" t="s">
        <v>548</v>
      </c>
      <c r="R431" s="15" t="s">
        <v>44</v>
      </c>
    </row>
    <row r="433" customFormat="false" ht="48" hidden="false" customHeight="false" outlineLevel="0" collapsed="false">
      <c r="A433" s="15" t="n">
        <v>2566</v>
      </c>
      <c r="B433" s="28" t="s">
        <v>33</v>
      </c>
      <c r="C433" s="28" t="s">
        <v>34</v>
      </c>
      <c r="D433" s="28" t="s">
        <v>35</v>
      </c>
      <c r="E433" s="28" t="s">
        <v>36</v>
      </c>
      <c r="F433" s="28" t="s">
        <v>37</v>
      </c>
      <c r="G433" s="30" t="s">
        <v>545</v>
      </c>
      <c r="H433" s="17" t="n">
        <v>30000</v>
      </c>
      <c r="I433" s="28" t="s">
        <v>39</v>
      </c>
      <c r="J433" s="28" t="s">
        <v>40</v>
      </c>
      <c r="K433" s="31" t="s">
        <v>41</v>
      </c>
      <c r="L433" s="17" t="n">
        <v>30000</v>
      </c>
      <c r="M433" s="17" t="n">
        <v>9318.96</v>
      </c>
      <c r="N433" s="32" t="n">
        <v>3800900136879</v>
      </c>
      <c r="O433" s="28" t="s">
        <v>543</v>
      </c>
      <c r="Q433" s="15" t="s">
        <v>548</v>
      </c>
      <c r="R433" s="15" t="s">
        <v>44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.75" hidden="false" customHeight="false" outlineLevel="0" collapsed="false">
      <c r="A1" s="45" t="s">
        <v>549</v>
      </c>
      <c r="B1" s="45" t="s">
        <v>550</v>
      </c>
      <c r="C1" s="45" t="s">
        <v>551</v>
      </c>
    </row>
    <row r="2" customFormat="false" ht="27.75" hidden="false" customHeight="false" outlineLevel="0" collapsed="false">
      <c r="A2" s="45" t="s">
        <v>552</v>
      </c>
      <c r="B2" s="45" t="s">
        <v>553</v>
      </c>
      <c r="C2" s="45" t="s">
        <v>554</v>
      </c>
    </row>
    <row r="3" customFormat="false" ht="27.75" hidden="false" customHeight="false" outlineLevel="0" collapsed="false">
      <c r="A3" s="45" t="s">
        <v>555</v>
      </c>
      <c r="B3" s="45" t="s">
        <v>21</v>
      </c>
      <c r="C3" s="45" t="s">
        <v>556</v>
      </c>
    </row>
    <row r="4" customFormat="false" ht="27.75" hidden="false" customHeight="false" outlineLevel="0" collapsed="false">
      <c r="A4" s="45" t="s">
        <v>557</v>
      </c>
      <c r="B4" s="45" t="s">
        <v>558</v>
      </c>
      <c r="C4" s="45" t="s">
        <v>559</v>
      </c>
    </row>
    <row r="5" customFormat="false" ht="27.75" hidden="false" customHeight="false" outlineLevel="0" collapsed="false">
      <c r="A5" s="45" t="s">
        <v>560</v>
      </c>
      <c r="B5" s="45" t="s">
        <v>561</v>
      </c>
      <c r="C5" s="45" t="s">
        <v>562</v>
      </c>
    </row>
    <row r="6" customFormat="false" ht="27.75" hidden="false" customHeight="false" outlineLevel="0" collapsed="false">
      <c r="A6" s="45" t="s">
        <v>563</v>
      </c>
      <c r="B6" s="45" t="s">
        <v>564</v>
      </c>
      <c r="C6" s="45" t="s">
        <v>565</v>
      </c>
    </row>
    <row r="7" customFormat="false" ht="27.75" hidden="false" customHeight="false" outlineLevel="0" collapsed="false">
      <c r="A7" s="45" t="s">
        <v>566</v>
      </c>
      <c r="B7" s="45" t="s">
        <v>567</v>
      </c>
      <c r="C7" s="45" t="s">
        <v>568</v>
      </c>
    </row>
    <row r="8" customFormat="false" ht="27.75" hidden="false" customHeight="false" outlineLevel="0" collapsed="false">
      <c r="A8" s="45" t="s">
        <v>569</v>
      </c>
      <c r="B8" s="45" t="s">
        <v>570</v>
      </c>
      <c r="C8" s="45" t="s">
        <v>571</v>
      </c>
    </row>
    <row r="9" customFormat="false" ht="27.75" hidden="false" customHeight="false" outlineLevel="0" collapsed="false">
      <c r="A9" s="45" t="s">
        <v>572</v>
      </c>
      <c r="B9" s="45" t="s">
        <v>573</v>
      </c>
      <c r="C9" s="45" t="s">
        <v>574</v>
      </c>
    </row>
    <row r="10" customFormat="false" ht="27.75" hidden="false" customHeight="false" outlineLevel="0" collapsed="false">
      <c r="A10" s="45" t="s">
        <v>575</v>
      </c>
      <c r="B10" s="45" t="s">
        <v>576</v>
      </c>
      <c r="C10" s="45" t="s">
        <v>577</v>
      </c>
    </row>
    <row r="11" customFormat="false" ht="27.75" hidden="false" customHeight="false" outlineLevel="0" collapsed="false">
      <c r="A11" s="45" t="s">
        <v>578</v>
      </c>
      <c r="B11" s="45" t="s">
        <v>579</v>
      </c>
      <c r="C11" s="45" t="s">
        <v>580</v>
      </c>
    </row>
    <row r="12" customFormat="false" ht="27.75" hidden="false" customHeight="false" outlineLevel="0" collapsed="false">
      <c r="A12" s="45" t="s">
        <v>581</v>
      </c>
      <c r="B12" s="45" t="s">
        <v>582</v>
      </c>
      <c r="C12" s="45" t="s">
        <v>583</v>
      </c>
    </row>
    <row r="13" customFormat="false" ht="27.75" hidden="false" customHeight="false" outlineLevel="0" collapsed="false">
      <c r="A13" s="45" t="s">
        <v>34</v>
      </c>
      <c r="B13" s="45" t="s">
        <v>584</v>
      </c>
      <c r="C13" s="45" t="s">
        <v>585</v>
      </c>
    </row>
    <row r="14" customFormat="false" ht="27.75" hidden="false" customHeight="false" outlineLevel="0" collapsed="false">
      <c r="A14" s="45" t="s">
        <v>586</v>
      </c>
      <c r="B14" s="45" t="s">
        <v>587</v>
      </c>
      <c r="C14" s="45" t="s">
        <v>588</v>
      </c>
    </row>
    <row r="15" customFormat="false" ht="27.75" hidden="false" customHeight="false" outlineLevel="0" collapsed="false">
      <c r="A15" s="45" t="s">
        <v>589</v>
      </c>
      <c r="B15" s="45" t="s">
        <v>590</v>
      </c>
      <c r="C15" s="45" t="s">
        <v>591</v>
      </c>
    </row>
    <row r="16" customFormat="false" ht="27.75" hidden="false" customHeight="false" outlineLevel="0" collapsed="false">
      <c r="A16" s="45" t="s">
        <v>592</v>
      </c>
      <c r="B16" s="45" t="s">
        <v>593</v>
      </c>
      <c r="C16" s="45" t="s">
        <v>594</v>
      </c>
    </row>
    <row r="17" customFormat="false" ht="27.75" hidden="false" customHeight="false" outlineLevel="0" collapsed="false">
      <c r="A17" s="45" t="s">
        <v>595</v>
      </c>
      <c r="B17" s="45" t="s">
        <v>596</v>
      </c>
      <c r="C17" s="45" t="s">
        <v>597</v>
      </c>
    </row>
    <row r="18" customFormat="false" ht="27.75" hidden="false" customHeight="false" outlineLevel="0" collapsed="false">
      <c r="A18" s="45" t="s">
        <v>598</v>
      </c>
      <c r="C18" s="45" t="s">
        <v>599</v>
      </c>
    </row>
    <row r="19" customFormat="false" ht="27.75" hidden="false" customHeight="false" outlineLevel="0" collapsed="false">
      <c r="A19" s="45" t="s">
        <v>600</v>
      </c>
      <c r="C19" s="45" t="s">
        <v>601</v>
      </c>
    </row>
    <row r="20" customFormat="false" ht="27.75" hidden="false" customHeight="false" outlineLevel="0" collapsed="false">
      <c r="A20" s="45" t="s">
        <v>602</v>
      </c>
      <c r="C20" s="45" t="s">
        <v>603</v>
      </c>
    </row>
    <row r="21" customFormat="false" ht="27.75" hidden="false" customHeight="false" outlineLevel="0" collapsed="false">
      <c r="A21" s="45" t="s">
        <v>604</v>
      </c>
      <c r="C21" s="45" t="s">
        <v>605</v>
      </c>
    </row>
    <row r="22" customFormat="false" ht="27.75" hidden="false" customHeight="false" outlineLevel="0" collapsed="false">
      <c r="C22" s="45" t="s">
        <v>606</v>
      </c>
    </row>
    <row r="23" customFormat="false" ht="27.75" hidden="false" customHeight="false" outlineLevel="0" collapsed="false">
      <c r="C23" s="45" t="s">
        <v>607</v>
      </c>
    </row>
    <row r="24" customFormat="false" ht="27.75" hidden="false" customHeight="false" outlineLevel="0" collapsed="false">
      <c r="C24" s="45" t="s">
        <v>608</v>
      </c>
    </row>
    <row r="25" customFormat="false" ht="27.75" hidden="false" customHeight="false" outlineLevel="0" collapsed="false">
      <c r="C25" s="45" t="s">
        <v>609</v>
      </c>
    </row>
    <row r="26" customFormat="false" ht="27.75" hidden="false" customHeight="false" outlineLevel="0" collapsed="false">
      <c r="C26" s="45" t="s">
        <v>610</v>
      </c>
    </row>
    <row r="27" customFormat="false" ht="27.75" hidden="false" customHeight="false" outlineLevel="0" collapsed="false">
      <c r="C27" s="45" t="s">
        <v>611</v>
      </c>
    </row>
    <row r="28" customFormat="false" ht="27.75" hidden="false" customHeight="false" outlineLevel="0" collapsed="false">
      <c r="C28" s="45" t="s">
        <v>612</v>
      </c>
    </row>
    <row r="29" customFormat="false" ht="27.75" hidden="false" customHeight="false" outlineLevel="0" collapsed="false">
      <c r="C29" s="45" t="s">
        <v>613</v>
      </c>
    </row>
    <row r="30" customFormat="false" ht="27.75" hidden="false" customHeight="false" outlineLevel="0" collapsed="false">
      <c r="C30" s="45" t="s">
        <v>614</v>
      </c>
    </row>
    <row r="31" customFormat="false" ht="27.75" hidden="false" customHeight="false" outlineLevel="0" collapsed="false">
      <c r="C31" s="45" t="s">
        <v>615</v>
      </c>
    </row>
    <row r="32" customFormat="false" ht="27.75" hidden="false" customHeight="false" outlineLevel="0" collapsed="false">
      <c r="C32" s="45" t="s">
        <v>616</v>
      </c>
    </row>
    <row r="33" customFormat="false" ht="27.75" hidden="false" customHeight="false" outlineLevel="0" collapsed="false">
      <c r="C33" s="45" t="s">
        <v>617</v>
      </c>
    </row>
    <row r="34" customFormat="false" ht="27.75" hidden="false" customHeight="false" outlineLevel="0" collapsed="false">
      <c r="C34" s="45" t="s">
        <v>618</v>
      </c>
    </row>
    <row r="35" customFormat="false" ht="27.75" hidden="false" customHeight="false" outlineLevel="0" collapsed="false">
      <c r="C35" s="45" t="s">
        <v>619</v>
      </c>
    </row>
    <row r="36" customFormat="false" ht="27.75" hidden="false" customHeight="false" outlineLevel="0" collapsed="false">
      <c r="C36" s="45" t="s">
        <v>620</v>
      </c>
    </row>
    <row r="37" customFormat="false" ht="27.75" hidden="false" customHeight="false" outlineLevel="0" collapsed="false">
      <c r="C37" s="45" t="s">
        <v>621</v>
      </c>
    </row>
    <row r="38" customFormat="false" ht="27.75" hidden="false" customHeight="false" outlineLevel="0" collapsed="false">
      <c r="C38" s="45" t="s">
        <v>622</v>
      </c>
    </row>
    <row r="39" customFormat="false" ht="27.75" hidden="false" customHeight="false" outlineLevel="0" collapsed="false">
      <c r="C39" s="45" t="s">
        <v>623</v>
      </c>
    </row>
    <row r="40" customFormat="false" ht="27.75" hidden="false" customHeight="false" outlineLevel="0" collapsed="false">
      <c r="C40" s="45" t="s">
        <v>624</v>
      </c>
    </row>
    <row r="41" customFormat="false" ht="27.75" hidden="false" customHeight="false" outlineLevel="0" collapsed="false">
      <c r="C41" s="45" t="s">
        <v>625</v>
      </c>
    </row>
    <row r="42" customFormat="false" ht="27.75" hidden="false" customHeight="false" outlineLevel="0" collapsed="false">
      <c r="C42" s="45" t="s">
        <v>626</v>
      </c>
    </row>
    <row r="43" customFormat="false" ht="27.75" hidden="false" customHeight="false" outlineLevel="0" collapsed="false">
      <c r="C43" s="45" t="s">
        <v>627</v>
      </c>
    </row>
    <row r="44" customFormat="false" ht="27.75" hidden="false" customHeight="false" outlineLevel="0" collapsed="false">
      <c r="C44" s="45" t="s">
        <v>628</v>
      </c>
    </row>
    <row r="45" customFormat="false" ht="27.75" hidden="false" customHeight="false" outlineLevel="0" collapsed="false">
      <c r="C45" s="45" t="s">
        <v>629</v>
      </c>
    </row>
    <row r="46" customFormat="false" ht="27.75" hidden="false" customHeight="false" outlineLevel="0" collapsed="false">
      <c r="C46" s="45" t="s">
        <v>630</v>
      </c>
    </row>
    <row r="47" customFormat="false" ht="27.75" hidden="false" customHeight="false" outlineLevel="0" collapsed="false">
      <c r="C47" s="45" t="s">
        <v>631</v>
      </c>
    </row>
    <row r="48" customFormat="false" ht="27.75" hidden="false" customHeight="false" outlineLevel="0" collapsed="false">
      <c r="C48" s="45" t="s">
        <v>632</v>
      </c>
    </row>
    <row r="49" customFormat="false" ht="27.75" hidden="false" customHeight="false" outlineLevel="0" collapsed="false">
      <c r="C49" s="45" t="s">
        <v>633</v>
      </c>
    </row>
    <row r="50" customFormat="false" ht="27.75" hidden="false" customHeight="false" outlineLevel="0" collapsed="false">
      <c r="C50" s="45" t="s">
        <v>634</v>
      </c>
    </row>
    <row r="51" customFormat="false" ht="27.75" hidden="false" customHeight="false" outlineLevel="0" collapsed="false">
      <c r="C51" s="45" t="s">
        <v>635</v>
      </c>
    </row>
    <row r="52" customFormat="false" ht="27.75" hidden="false" customHeight="false" outlineLevel="0" collapsed="false">
      <c r="C52" s="45" t="s">
        <v>636</v>
      </c>
    </row>
    <row r="53" customFormat="false" ht="27.75" hidden="false" customHeight="false" outlineLevel="0" collapsed="false">
      <c r="C53" s="45" t="s">
        <v>637</v>
      </c>
    </row>
    <row r="54" customFormat="false" ht="27.75" hidden="false" customHeight="false" outlineLevel="0" collapsed="false">
      <c r="C54" s="45" t="s">
        <v>638</v>
      </c>
    </row>
    <row r="55" customFormat="false" ht="27.75" hidden="false" customHeight="false" outlineLevel="0" collapsed="false">
      <c r="C55" s="45" t="s">
        <v>639</v>
      </c>
    </row>
    <row r="56" customFormat="false" ht="27.75" hidden="false" customHeight="false" outlineLevel="0" collapsed="false">
      <c r="C56" s="45" t="s">
        <v>640</v>
      </c>
    </row>
    <row r="57" customFormat="false" ht="27.75" hidden="false" customHeight="false" outlineLevel="0" collapsed="false">
      <c r="C57" s="45" t="s">
        <v>641</v>
      </c>
    </row>
    <row r="58" customFormat="false" ht="27.75" hidden="false" customHeight="false" outlineLevel="0" collapsed="false">
      <c r="C58" s="45" t="s">
        <v>642</v>
      </c>
    </row>
    <row r="59" customFormat="false" ht="27.75" hidden="false" customHeight="false" outlineLevel="0" collapsed="false">
      <c r="C59" s="45" t="s">
        <v>643</v>
      </c>
    </row>
    <row r="60" customFormat="false" ht="27.75" hidden="false" customHeight="false" outlineLevel="0" collapsed="false">
      <c r="C60" s="45" t="s">
        <v>644</v>
      </c>
    </row>
    <row r="61" customFormat="false" ht="27.75" hidden="false" customHeight="false" outlineLevel="0" collapsed="false">
      <c r="C61" s="45" t="s">
        <v>645</v>
      </c>
    </row>
    <row r="62" customFormat="false" ht="27.75" hidden="false" customHeight="false" outlineLevel="0" collapsed="false">
      <c r="C62" s="45" t="s">
        <v>646</v>
      </c>
    </row>
    <row r="63" customFormat="false" ht="27.75" hidden="false" customHeight="false" outlineLevel="0" collapsed="false">
      <c r="C63" s="45" t="s">
        <v>647</v>
      </c>
    </row>
    <row r="64" customFormat="false" ht="27.75" hidden="false" customHeight="false" outlineLevel="0" collapsed="false">
      <c r="C64" s="45" t="s">
        <v>648</v>
      </c>
    </row>
    <row r="65" customFormat="false" ht="27.75" hidden="false" customHeight="false" outlineLevel="0" collapsed="false">
      <c r="C65" s="45" t="s">
        <v>649</v>
      </c>
    </row>
    <row r="66" customFormat="false" ht="27.75" hidden="false" customHeight="false" outlineLevel="0" collapsed="false">
      <c r="C66" s="45" t="s">
        <v>650</v>
      </c>
    </row>
    <row r="67" customFormat="false" ht="27.75" hidden="false" customHeight="false" outlineLevel="0" collapsed="false">
      <c r="C67" s="45" t="s">
        <v>651</v>
      </c>
    </row>
    <row r="68" customFormat="false" ht="27.75" hidden="false" customHeight="false" outlineLevel="0" collapsed="false">
      <c r="C68" s="45" t="s">
        <v>652</v>
      </c>
    </row>
    <row r="69" customFormat="false" ht="27.75" hidden="false" customHeight="false" outlineLevel="0" collapsed="false">
      <c r="C69" s="45" t="s">
        <v>653</v>
      </c>
    </row>
    <row r="70" customFormat="false" ht="27.75" hidden="false" customHeight="false" outlineLevel="0" collapsed="false">
      <c r="C70" s="45" t="s">
        <v>654</v>
      </c>
    </row>
    <row r="71" customFormat="false" ht="27.75" hidden="false" customHeight="false" outlineLevel="0" collapsed="false">
      <c r="C71" s="45" t="s">
        <v>655</v>
      </c>
    </row>
    <row r="72" customFormat="false" ht="27.75" hidden="false" customHeight="false" outlineLevel="0" collapsed="false">
      <c r="C72" s="45" t="s">
        <v>656</v>
      </c>
    </row>
    <row r="73" customFormat="false" ht="27.75" hidden="false" customHeight="false" outlineLevel="0" collapsed="false">
      <c r="C73" s="45" t="s">
        <v>657</v>
      </c>
    </row>
    <row r="74" customFormat="false" ht="27.75" hidden="false" customHeight="false" outlineLevel="0" collapsed="false">
      <c r="C74" s="45" t="s">
        <v>658</v>
      </c>
    </row>
    <row r="75" customFormat="false" ht="27.75" hidden="false" customHeight="false" outlineLevel="0" collapsed="false">
      <c r="C75" s="45" t="s">
        <v>659</v>
      </c>
    </row>
    <row r="76" customFormat="false" ht="27.75" hidden="false" customHeight="false" outlineLevel="0" collapsed="false">
      <c r="C76" s="45" t="s">
        <v>660</v>
      </c>
    </row>
    <row r="77" customFormat="false" ht="27.75" hidden="false" customHeight="false" outlineLevel="0" collapsed="false">
      <c r="C77" s="45" t="s">
        <v>661</v>
      </c>
    </row>
    <row r="78" customFormat="false" ht="27.75" hidden="false" customHeight="false" outlineLevel="0" collapsed="false">
      <c r="C78" s="45" t="s">
        <v>6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CER</cp:lastModifiedBy>
  <cp:lastPrinted>2024-04-23T09:29:35Z</cp:lastPrinted>
  <dcterms:modified xsi:type="dcterms:W3CDTF">2024-04-23T09:29:42Z</dcterms:modified>
  <cp:revision>0</cp:revision>
  <dc:subject/>
  <dc:title/>
</cp:coreProperties>
</file>